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データ" sheetId="1" state="visible" r:id="rId2"/>
    <sheet name="深さと地震波速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地球内部を伝わる地震波の走時データ</t>
  </si>
  <si>
    <r>
      <rPr>
        <sz val="11"/>
        <rFont val="Noto Sans"/>
        <family val="2"/>
      </rPr>
      <t xml:space="preserve">震源からの角距離（</t>
    </r>
    <r>
      <rPr>
        <sz val="11"/>
        <rFont val="ＭＳ Ｐゴシック"/>
        <family val="0"/>
        <charset val="128"/>
      </rPr>
      <t xml:space="preserve">°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波の走時（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Ｓ波の走時（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直線距離（</t>
    </r>
    <r>
      <rPr>
        <sz val="11"/>
        <rFont val="ＭＳ Ｐゴシック"/>
        <family val="0"/>
        <charset val="128"/>
      </rPr>
      <t xml:space="preserve">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深（</t>
    </r>
    <r>
      <rPr>
        <sz val="11"/>
        <rFont val="ＭＳ Ｐゴシック"/>
        <family val="0"/>
        <charset val="128"/>
      </rPr>
      <t xml:space="preserve">km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波の平均速度（</t>
    </r>
    <r>
      <rPr>
        <sz val="11"/>
        <rFont val="ＭＳ Ｐゴシック"/>
        <family val="0"/>
        <charset val="128"/>
      </rPr>
      <t xml:space="preserve">km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Ｓ波の平均速度（</t>
    </r>
    <r>
      <rPr>
        <sz val="11"/>
        <rFont val="ＭＳ Ｐゴシック"/>
        <family val="0"/>
        <charset val="128"/>
      </rPr>
      <t xml:space="preserve">km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地球半径（</t>
    </r>
    <r>
      <rPr>
        <sz val="11"/>
        <rFont val="ＭＳ Ｐゴシック"/>
        <family val="0"/>
        <charset val="128"/>
      </rPr>
      <t xml:space="preserve">R)</t>
    </r>
  </si>
  <si>
    <t xml:space="preserve">km</t>
  </si>
  <si>
    <r>
      <rPr>
        <sz val="11"/>
        <rFont val="Noto Sans"/>
        <family val="2"/>
      </rPr>
      <t xml:space="preserve">角距離（</t>
    </r>
    <r>
      <rPr>
        <sz val="11"/>
        <rFont val="ＭＳ Ｐゴシック"/>
        <family val="0"/>
        <charset val="128"/>
      </rPr>
      <t xml:space="preserve">θ</t>
    </r>
    <r>
      <rPr>
        <sz val="11"/>
        <rFont val="Noto Sans"/>
        <family val="2"/>
      </rPr>
      <t xml:space="preserve">）</t>
    </r>
  </si>
  <si>
    <t xml:space="preserve">直線距離（Ｌ）</t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0"/>
        <charset val="128"/>
      </rPr>
      <t xml:space="preserve">si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θ/2</t>
    </r>
    <r>
      <rPr>
        <sz val="11"/>
        <rFont val="Noto Sans"/>
        <family val="2"/>
      </rPr>
      <t xml:space="preserve">）</t>
    </r>
  </si>
  <si>
    <t xml:space="preserve">最深（ｄ）</t>
  </si>
  <si>
    <r>
      <rPr>
        <sz val="11"/>
        <rFont val="ＭＳ Ｐゴシック"/>
        <family val="0"/>
        <charset val="128"/>
      </rPr>
      <t xml:space="preserve">R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-co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θ/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Ｐ波の平均速度（</t>
    </r>
    <r>
      <rPr>
        <sz val="11"/>
        <rFont val="ＭＳ Ｐゴシック"/>
        <family val="0"/>
        <charset val="128"/>
      </rPr>
      <t xml:space="preserve">km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より深い部分の距離</t>
    </r>
    <r>
      <rPr>
        <sz val="11"/>
        <rFont val="ＭＳ Ｐゴシック"/>
        <family val="0"/>
        <charset val="128"/>
      </rPr>
      <t xml:space="preserve">(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今までの深さの距離</t>
    </r>
    <r>
      <rPr>
        <sz val="11"/>
        <rFont val="ＭＳ Ｐゴシック"/>
        <family val="0"/>
        <charset val="128"/>
      </rPr>
      <t xml:space="preserve">(k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Ｐ波が今までの深さを伝わる時間（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Ｐ波がより深い部分を伝わる時間</t>
    </r>
    <r>
      <rPr>
        <sz val="11"/>
        <rFont val="ＭＳ Ｐゴシック"/>
        <family val="0"/>
        <charset val="128"/>
      </rPr>
      <t xml:space="preserve">(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Ｓ波が今までの深さを伝わる時間（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Ｓ波がより深い部分を伝わる時間</t>
    </r>
    <r>
      <rPr>
        <sz val="11"/>
        <rFont val="ＭＳ Ｐゴシック"/>
        <family val="0"/>
        <charset val="128"/>
      </rPr>
      <t xml:space="preserve">(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深い部分を伝わる</t>
    </r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波の平均速度（</t>
    </r>
    <r>
      <rPr>
        <sz val="11"/>
        <rFont val="ＭＳ Ｐゴシック"/>
        <family val="0"/>
        <charset val="128"/>
      </rPr>
      <t xml:space="preserve">km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深い部分を伝わるＳ波の平均速度（</t>
    </r>
    <r>
      <rPr>
        <sz val="11"/>
        <rFont val="ＭＳ Ｐゴシック"/>
        <family val="0"/>
        <charset val="128"/>
      </rPr>
      <t xml:space="preserve">km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より深い部分の距離</t>
    </r>
    <r>
      <rPr>
        <sz val="11"/>
        <rFont val="ＭＳ Ｐゴシック"/>
        <family val="0"/>
        <charset val="128"/>
      </rPr>
      <t xml:space="preserve">(km)</t>
    </r>
  </si>
  <si>
    <r>
      <rPr>
        <sz val="11"/>
        <rFont val="ＭＳ Ｐゴシック"/>
        <family val="0"/>
        <charset val="128"/>
      </rPr>
      <t xml:space="preserve">2Rsqrt((cos(θ/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)^2-(cos(θ+10)/2)^2)</t>
    </r>
  </si>
  <si>
    <r>
      <rPr>
        <sz val="11"/>
        <rFont val="Noto Sans"/>
        <family val="2"/>
      </rPr>
      <t xml:space="preserve">今までの深さの距離（</t>
    </r>
    <r>
      <rPr>
        <sz val="11"/>
        <rFont val="ＭＳ Ｐゴシック"/>
        <family val="0"/>
        <charset val="128"/>
      </rPr>
      <t xml:space="preserve">km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2Rsin(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θ+1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/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2Rsqrt((cos(θ/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)^2-(cos(θ+10)/2)^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6.25"/>
      <name val="DejaVu Sans"/>
      <family val="2"/>
    </font>
    <font>
      <sz val="11"/>
      <name val="DejaVu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6"/>
      <color rgb="FF000000"/>
      <name val="Noto Sans"/>
      <family val="2"/>
    </font>
    <font>
      <sz val="11.25"/>
      <color rgb="FF000000"/>
      <name val="ＭＳ Ｐゴシック"/>
      <family val="2"/>
    </font>
    <font>
      <sz val="11.25"/>
      <color rgb="FF000000"/>
      <name val="Noto Sans"/>
      <family val="2"/>
    </font>
    <font>
      <sz val="1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009152407481"/>
          <c:y val="0.148053912804291"/>
          <c:w val="0.694070831675289"/>
          <c:h val="0.836267363498831"/>
        </c:manualLayout>
      </c:layout>
      <c:scatterChart>
        <c:scatterStyle val="lineMarker"/>
        <c:varyColors val="0"/>
        <c:ser>
          <c:idx val="0"/>
          <c:order val="0"/>
          <c:tx>
            <c:strRef>
              <c:f>データ!$F$3</c:f>
              <c:strCache>
                <c:ptCount val="1"/>
                <c:pt idx="0">
                  <c:v>P波の平均速度（km/s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データ!$A$5:$A$22</c:f>
              <c:numCache>
                <c:formatCode>General</c:formatCode>
                <c:ptCount val="1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</c:numCache>
            </c:numRef>
          </c:xVal>
          <c:yVal>
            <c:numRef>
              <c:f>データ!$F$5:$F$22</c:f>
              <c:numCache>
                <c:formatCode>General</c:formatCode>
                <c:ptCount val="18"/>
                <c:pt idx="0">
                  <c:v>7.43729004780016</c:v>
                </c:pt>
                <c:pt idx="1">
                  <c:v>8.0532488193359</c:v>
                </c:pt>
                <c:pt idx="2">
                  <c:v>8.7642427971224</c:v>
                </c:pt>
                <c:pt idx="3">
                  <c:v>9.47588275880641</c:v>
                </c:pt>
                <c:pt idx="4">
                  <c:v>10.1301755623239</c:v>
                </c:pt>
                <c:pt idx="5">
                  <c:v>10.5610561056106</c:v>
                </c:pt>
                <c:pt idx="6">
                  <c:v>10.9252654543056</c:v>
                </c:pt>
                <c:pt idx="7">
                  <c:v>11.3328944958508</c:v>
                </c:pt>
                <c:pt idx="8">
                  <c:v>11.5152249353534</c:v>
                </c:pt>
                <c:pt idx="9">
                  <c:v>11.842232937105</c:v>
                </c:pt>
                <c:pt idx="10">
                  <c:v>11.9693449393825</c:v>
                </c:pt>
                <c:pt idx="11">
                  <c:v>9.82723862450427</c:v>
                </c:pt>
                <c:pt idx="12">
                  <c:v>10.0700865226294</c:v>
                </c:pt>
                <c:pt idx="13">
                  <c:v>10.2803979026151</c:v>
                </c:pt>
                <c:pt idx="14">
                  <c:v>10.4601104708122</c:v>
                </c:pt>
                <c:pt idx="15">
                  <c:v>10.5574030473671</c:v>
                </c:pt>
                <c:pt idx="16">
                  <c:v>10.5732107260152</c:v>
                </c:pt>
                <c:pt idx="17">
                  <c:v>10.56105610561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データ!$G$3</c:f>
              <c:strCache>
                <c:ptCount val="1"/>
                <c:pt idx="0">
                  <c:v>Ｓ波の平均速度（km/s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データ!$A$5:$A$22</c:f>
              <c:numCache>
                <c:formatCode>General</c:formatCode>
                <c:ptCount val="1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</c:numCache>
            </c:numRef>
          </c:xVal>
          <c:yVal>
            <c:numRef>
              <c:f>データ!$G$5:$G$22</c:f>
              <c:numCache>
                <c:formatCode>General</c:formatCode>
                <c:ptCount val="18"/>
                <c:pt idx="0">
                  <c:v>4.13182780433342</c:v>
                </c:pt>
                <c:pt idx="1">
                  <c:v>4.41011244868395</c:v>
                </c:pt>
                <c:pt idx="2">
                  <c:v>4.84339733525185</c:v>
                </c:pt>
                <c:pt idx="3">
                  <c:v>5.23667205091933</c:v>
                </c:pt>
                <c:pt idx="4">
                  <c:v>5.56534336448658</c:v>
                </c:pt>
                <c:pt idx="5">
                  <c:v>5.79710144927536</c:v>
                </c:pt>
                <c:pt idx="6">
                  <c:v>5.96892551649869</c:v>
                </c:pt>
                <c:pt idx="7">
                  <c:v>6.1492387174796</c:v>
                </c:pt>
                <c:pt idx="8">
                  <c:v>6.28539361054709</c:v>
                </c:pt>
                <c:pt idx="9">
                  <c:v>6.40873782478622</c:v>
                </c:pt>
                <c:pt idx="10">
                  <c:v>6.49637308977639</c:v>
                </c:pt>
              </c:numCache>
            </c:numRef>
          </c:yVal>
          <c:smooth val="0"/>
        </c:ser>
        <c:axId val="90341170"/>
        <c:axId val="70113857"/>
      </c:scatterChart>
      <c:valAx>
        <c:axId val="90341170"/>
        <c:scaling>
          <c:orientation val="minMax"/>
          <c:max val="18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13857"/>
        <c:crossesAt val="0"/>
        <c:crossBetween val="midCat"/>
        <c:majorUnit val="30"/>
      </c:valAx>
      <c:valAx>
        <c:axId val="70113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4117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75208913649"/>
          <c:y val="0.236418649429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深さによる地震波速度の変化</a:t>
            </a:r>
          </a:p>
        </c:rich>
      </c:tx>
      <c:layout>
        <c:manualLayout>
          <c:xMode val="edge"/>
          <c:yMode val="edge"/>
          <c:x val="0.290935887988209"/>
          <c:y val="0.0387912944421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714812085483"/>
          <c:y val="0.100845374422927"/>
          <c:w val="0.757184966838615"/>
          <c:h val="0.835601654775466"/>
        </c:manualLayout>
      </c:layout>
      <c:scatterChart>
        <c:scatterStyle val="lineMarker"/>
        <c:varyColors val="0"/>
        <c:ser>
          <c:idx val="0"/>
          <c:order val="0"/>
          <c:tx>
            <c:strRef>
              <c:f>深さと地震波速度!$N$3</c:f>
              <c:strCache>
                <c:ptCount val="1"/>
                <c:pt idx="0">
                  <c:v>深い部分を伝わるP波の平均速度（km/s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深さと地震波速度!$E$5:$E$22</c:f>
              <c:numCache>
                <c:formatCode>General</c:formatCode>
                <c:ptCount val="18"/>
                <c:pt idx="0">
                  <c:v>24.3539322128285</c:v>
                </c:pt>
                <c:pt idx="1">
                  <c:v>97.2303807218687</c:v>
                </c:pt>
                <c:pt idx="2">
                  <c:v>218.074711749963</c:v>
                </c:pt>
                <c:pt idx="3">
                  <c:v>385.967226970186</c:v>
                </c:pt>
                <c:pt idx="4">
                  <c:v>599.63016296544</c:v>
                </c:pt>
                <c:pt idx="5">
                  <c:v>857.437415779592</c:v>
                </c:pt>
                <c:pt idx="6">
                  <c:v>1157.42691655045</c:v>
                </c:pt>
                <c:pt idx="7">
                  <c:v>1497.31556403854</c:v>
                </c:pt>
                <c:pt idx="8">
                  <c:v>1874.5166004061</c:v>
                </c:pt>
                <c:pt idx="9">
                  <c:v>2286.15929800615</c:v>
                </c:pt>
                <c:pt idx="10">
                  <c:v>2729.1108073533</c:v>
                </c:pt>
                <c:pt idx="11">
                  <c:v>3200</c:v>
                </c:pt>
                <c:pt idx="12">
                  <c:v>3695.24312485952</c:v>
                </c:pt>
                <c:pt idx="13">
                  <c:v>4211.07108271572</c:v>
                </c:pt>
                <c:pt idx="14">
                  <c:v>4743.55811134387</c:v>
                </c:pt>
                <c:pt idx="15">
                  <c:v>5288.65166293165</c:v>
                </c:pt>
                <c:pt idx="16">
                  <c:v>5842.20324641499</c:v>
                </c:pt>
                <c:pt idx="17">
                  <c:v>6400</c:v>
                </c:pt>
              </c:numCache>
            </c:numRef>
          </c:xVal>
          <c:yVal>
            <c:numRef>
              <c:f>深さと地震波速度!$N$5:$N$22</c:f>
              <c:numCache>
                <c:formatCode>General</c:formatCode>
                <c:ptCount val="18"/>
                <c:pt idx="0">
                  <c:v>7.43729004780016</c:v>
                </c:pt>
                <c:pt idx="1">
                  <c:v>8.15501294307703</c:v>
                </c:pt>
                <c:pt idx="2">
                  <c:v>9.02877374528617</c:v>
                </c:pt>
                <c:pt idx="3">
                  <c:v>9.87117351925474</c:v>
                </c:pt>
                <c:pt idx="4">
                  <c:v>10.5951129453135</c:v>
                </c:pt>
                <c:pt idx="5">
                  <c:v>10.9146071440208</c:v>
                </c:pt>
                <c:pt idx="6">
                  <c:v>11.2645255850431</c:v>
                </c:pt>
                <c:pt idx="7">
                  <c:v>11.7594981698589</c:v>
                </c:pt>
                <c:pt idx="8">
                  <c:v>11.7149266155669</c:v>
                </c:pt>
                <c:pt idx="9">
                  <c:v>12.2369410389617</c:v>
                </c:pt>
                <c:pt idx="10">
                  <c:v>12.1257546801596</c:v>
                </c:pt>
                <c:pt idx="11">
                  <c:v>8.02179679410759</c:v>
                </c:pt>
                <c:pt idx="12">
                  <c:v>10.4053328018215</c:v>
                </c:pt>
                <c:pt idx="13">
                  <c:v>10.5764974701038</c:v>
                </c:pt>
                <c:pt idx="14">
                  <c:v>10.7163652232558</c:v>
                </c:pt>
                <c:pt idx="15">
                  <c:v>10.695293641755</c:v>
                </c:pt>
                <c:pt idx="16">
                  <c:v>10.5953447196262</c:v>
                </c:pt>
                <c:pt idx="17">
                  <c:v>10.5441449170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深さと地震波速度!$O$3</c:f>
              <c:strCache>
                <c:ptCount val="1"/>
                <c:pt idx="0">
                  <c:v>深い部分を伝わるＳ波の平均速度（km/s）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深さと地震波速度!$E$5:$E$22</c:f>
              <c:numCache>
                <c:formatCode>General</c:formatCode>
                <c:ptCount val="18"/>
                <c:pt idx="0">
                  <c:v>24.3539322128285</c:v>
                </c:pt>
                <c:pt idx="1">
                  <c:v>97.2303807218687</c:v>
                </c:pt>
                <c:pt idx="2">
                  <c:v>218.074711749963</c:v>
                </c:pt>
                <c:pt idx="3">
                  <c:v>385.967226970186</c:v>
                </c:pt>
                <c:pt idx="4">
                  <c:v>599.63016296544</c:v>
                </c:pt>
                <c:pt idx="5">
                  <c:v>857.437415779592</c:v>
                </c:pt>
                <c:pt idx="6">
                  <c:v>1157.42691655045</c:v>
                </c:pt>
                <c:pt idx="7">
                  <c:v>1497.31556403854</c:v>
                </c:pt>
                <c:pt idx="8">
                  <c:v>1874.5166004061</c:v>
                </c:pt>
                <c:pt idx="9">
                  <c:v>2286.15929800615</c:v>
                </c:pt>
                <c:pt idx="10">
                  <c:v>2729.1108073533</c:v>
                </c:pt>
                <c:pt idx="11">
                  <c:v>3200</c:v>
                </c:pt>
                <c:pt idx="12">
                  <c:v>3695.24312485952</c:v>
                </c:pt>
                <c:pt idx="13">
                  <c:v>4211.07108271572</c:v>
                </c:pt>
                <c:pt idx="14">
                  <c:v>4743.55811134387</c:v>
                </c:pt>
                <c:pt idx="15">
                  <c:v>5288.65166293165</c:v>
                </c:pt>
                <c:pt idx="16">
                  <c:v>5842.20324641499</c:v>
                </c:pt>
                <c:pt idx="17">
                  <c:v>6400</c:v>
                </c:pt>
              </c:numCache>
            </c:numRef>
          </c:xVal>
          <c:yVal>
            <c:numRef>
              <c:f>深さと地震波速度!$O$5:$O$22</c:f>
              <c:numCache>
                <c:formatCode>General</c:formatCode>
                <c:ptCount val="18"/>
                <c:pt idx="0">
                  <c:v>4.13182780433342</c:v>
                </c:pt>
                <c:pt idx="1">
                  <c:v>4.45532505484853</c:v>
                </c:pt>
                <c:pt idx="2">
                  <c:v>5.00663591276398</c:v>
                </c:pt>
                <c:pt idx="3">
                  <c:v>5.4551222080092</c:v>
                </c:pt>
                <c:pt idx="4">
                  <c:v>5.79655672454962</c:v>
                </c:pt>
                <c:pt idx="5">
                  <c:v>5.98697048432488</c:v>
                </c:pt>
                <c:pt idx="6">
                  <c:v>6.12753722099921</c:v>
                </c:pt>
                <c:pt idx="7">
                  <c:v>6.33531996109133</c:v>
                </c:pt>
                <c:pt idx="8">
                  <c:v>6.43639409530043</c:v>
                </c:pt>
                <c:pt idx="9">
                  <c:v>6.55484307465058</c:v>
                </c:pt>
                <c:pt idx="10">
                  <c:v>6.60490946821627</c:v>
                </c:pt>
              </c:numCache>
            </c:numRef>
          </c:yVal>
          <c:smooth val="0"/>
        </c:ser>
        <c:axId val="99591027"/>
        <c:axId val="8000978"/>
      </c:scatterChart>
      <c:valAx>
        <c:axId val="99591027"/>
        <c:scaling>
          <c:orientation val="minMax"/>
          <c:max val="6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深さ（k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0978"/>
        <c:crossesAt val="0"/>
        <c:crossBetween val="midCat"/>
      </c:valAx>
      <c:valAx>
        <c:axId val="8000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速度(k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9102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876197494473"/>
          <c:y val="0.252173391690149"/>
          <c:w val="0.18069270449521"/>
          <c:h val="0.118472330475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44720</xdr:rowOff>
    </xdr:from>
    <xdr:to>
      <xdr:col>11</xdr:col>
      <xdr:colOff>368640</xdr:colOff>
      <xdr:row>59</xdr:row>
      <xdr:rowOff>14760</xdr:rowOff>
    </xdr:to>
    <xdr:graphicFrame>
      <xdr:nvGraphicFramePr>
        <xdr:cNvPr id="0" name="Chart 2"/>
        <xdr:cNvGraphicFramePr/>
      </xdr:nvGraphicFramePr>
      <xdr:xfrm>
        <a:off x="0" y="4998600"/>
        <a:ext cx="9046440" cy="52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6482292081178</cdr:x>
      <cdr:y>0.0479988997386879</cdr:y>
    </cdr:from>
    <cdr:to>
      <cdr:x>0.57699960206924</cdr:x>
      <cdr:y>0.10803190757805</cdr:y>
    </cdr:to>
    <cdr:sp>
      <cdr:nvSpPr>
        <cdr:cNvPr id="1" name="Text 1"/>
        <cdr:cNvSpPr/>
      </cdr:nvSpPr>
      <cdr:spPr>
        <a:xfrm>
          <a:off x="2501280" y="251280"/>
          <a:ext cx="2718720" cy="31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20" spc="-1" strike="noStrike">
              <a:latin typeface="ＭＳ Ｐゴシック"/>
            </a:rPr>
            <a:t>角距離と地震波速度</a:t>
          </a:r>
          <a:endParaRPr b="0" sz="1620" spc="-1" strike="noStrike">
            <a:latin typeface="Times New Roman"/>
          </a:endParaRPr>
        </a:p>
      </cdr:txBody>
    </cdr:sp>
  </cdr:relSizeAnchor>
  <cdr:relSizeAnchor>
    <cdr:from>
      <cdr:x>0.775487465181059</cdr:x>
      <cdr:y>0.936734974556457</cdr:y>
    </cdr:from>
    <cdr:to>
      <cdr:x>0.912256267409471</cdr:x>
      <cdr:y>0.975244120478614</cdr:y>
    </cdr:to>
    <cdr:sp>
      <cdr:nvSpPr>
        <cdr:cNvPr id="2" name="Text 2"/>
        <cdr:cNvSpPr/>
      </cdr:nvSpPr>
      <cdr:spPr>
        <a:xfrm>
          <a:off x="7015680" y="4903920"/>
          <a:ext cx="123732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→</a:t>
          </a:r>
          <a:r>
            <a:rPr b="0" sz="1100" spc="-1" strike="noStrike">
              <a:latin typeface="ＭＳ Ｐゴシック"/>
            </a:rPr>
            <a:t>角距離（</a:t>
          </a:r>
          <a:r>
            <a:rPr b="0" sz="1100" spc="-1" strike="noStrike">
              <a:latin typeface="ＭＳ Ｐゴシック"/>
            </a:rPr>
            <a:t>°</a:t>
          </a:r>
          <a:r>
            <a:rPr b="0" sz="1100" spc="-1" strike="noStrike">
              <a:latin typeface="ＭＳ Ｐゴシック"/>
            </a:rPr>
            <a:t>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72304019100677</cdr:x>
      <cdr:y>0.161738412873057</cdr:y>
    </cdr:from>
    <cdr:to>
      <cdr:x>0.049741345005969</cdr:x>
      <cdr:y>0.202998212075368</cdr:y>
    </cdr:to>
    <cdr:sp>
      <cdr:nvSpPr>
        <cdr:cNvPr id="3" name="Text 3"/>
        <cdr:cNvSpPr/>
      </cdr:nvSpPr>
      <cdr:spPr>
        <a:xfrm>
          <a:off x="155880" y="846720"/>
          <a:ext cx="29412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1100" spc="-1" strike="noStrike">
              <a:latin typeface="ＭＳ Ｐゴシック"/>
            </a:rPr>
            <a:t>←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172304019100677</cdr:x>
      <cdr:y>0.202998212075368</cdr:y>
    </cdr:from>
    <cdr:to>
      <cdr:x>0.049741345005969</cdr:x>
      <cdr:y>0.395475175354147</cdr:y>
    </cdr:to>
    <cdr:sp>
      <cdr:nvSpPr>
        <cdr:cNvPr id="4" name="Text 4"/>
        <cdr:cNvSpPr/>
      </cdr:nvSpPr>
      <cdr:spPr>
        <a:xfrm>
          <a:off x="155880" y="1062720"/>
          <a:ext cx="294120" cy="10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1100" spc="-1" strike="noStrike">
              <a:latin typeface="ＭＳ Ｐゴシック"/>
            </a:rPr>
            <a:t>平均速度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332966579562646</cdr:y>
    </cdr:from>
    <cdr:to>
      <cdr:x>0.0580183048149622</cdr:x>
      <cdr:y>0.377527162701142</cdr:y>
    </cdr:to>
    <cdr:sp>
      <cdr:nvSpPr>
        <cdr:cNvPr id="5" name="Text 5"/>
        <cdr:cNvSpPr/>
      </cdr:nvSpPr>
      <cdr:spPr>
        <a:xfrm>
          <a:off x="0" y="1743120"/>
          <a:ext cx="52488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(km/s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560</xdr:colOff>
      <xdr:row>24</xdr:row>
      <xdr:rowOff>23040</xdr:rowOff>
    </xdr:from>
    <xdr:to>
      <xdr:col>12</xdr:col>
      <xdr:colOff>702360</xdr:colOff>
      <xdr:row>59</xdr:row>
      <xdr:rowOff>159840</xdr:rowOff>
    </xdr:to>
    <xdr:graphicFrame>
      <xdr:nvGraphicFramePr>
        <xdr:cNvPr id="6" name="Chart 1"/>
        <xdr:cNvGraphicFramePr/>
      </xdr:nvGraphicFramePr>
      <xdr:xfrm>
        <a:off x="295560" y="4549320"/>
        <a:ext cx="9770040" cy="600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5" min="5" style="0" width="7.55"/>
    <col collapsed="false" customWidth="true" hidden="false" outlineLevel="0" max="6" min="6" style="0" width="11.66"/>
    <col collapsed="false" customWidth="true" hidden="false" outlineLevel="0" max="7" min="7" style="0" width="12.1"/>
    <col collapsed="false" customWidth="true" hidden="false" outlineLevel="0" max="9" min="9" style="0" width="12.77"/>
  </cols>
  <sheetData>
    <row r="1" customFormat="false" ht="19.2" hidden="false" customHeight="false" outlineLevel="0" collapsed="false">
      <c r="B1" s="1" t="s">
        <v>0</v>
      </c>
    </row>
    <row r="2" customFormat="false" ht="19.8" hidden="false" customHeight="false" outlineLevel="0" collapsed="false">
      <c r="B2" s="1"/>
    </row>
    <row r="3" customFormat="false" ht="25.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</row>
    <row r="4" customFormat="false" ht="13.2" hidden="false" customHeight="false" outlineLevel="0" collapsed="false">
      <c r="A4" s="7" t="n">
        <v>0</v>
      </c>
      <c r="B4" s="8" t="n">
        <v>0</v>
      </c>
      <c r="C4" s="9" t="n">
        <v>0</v>
      </c>
      <c r="D4" s="10" t="n">
        <v>0</v>
      </c>
      <c r="E4" s="10" t="n">
        <v>0</v>
      </c>
      <c r="F4" s="9" t="n">
        <v>0</v>
      </c>
      <c r="G4" s="11" t="n">
        <v>0</v>
      </c>
    </row>
    <row r="5" customFormat="false" ht="13.2" hidden="false" customHeight="false" outlineLevel="0" collapsed="false">
      <c r="A5" s="12" t="n">
        <v>10</v>
      </c>
      <c r="B5" s="13" t="n">
        <v>150</v>
      </c>
      <c r="C5" s="14" t="n">
        <v>270</v>
      </c>
      <c r="D5" s="15" t="n">
        <f aca="false">2*$J$24*SIN(A5*PI()/360)</f>
        <v>1115.59350717002</v>
      </c>
      <c r="E5" s="15" t="n">
        <f aca="false">$J$24*(1-COS(A5*PI()/360))</f>
        <v>24.3539322128285</v>
      </c>
      <c r="F5" s="16" t="n">
        <f aca="false">D5/B5</f>
        <v>7.43729004780016</v>
      </c>
      <c r="G5" s="17" t="n">
        <f aca="false">D5/C5</f>
        <v>4.13182780433342</v>
      </c>
    </row>
    <row r="6" customFormat="false" ht="13.2" hidden="false" customHeight="false" outlineLevel="0" collapsed="false">
      <c r="A6" s="12" t="n">
        <v>20</v>
      </c>
      <c r="B6" s="13" t="n">
        <v>276</v>
      </c>
      <c r="C6" s="14" t="n">
        <v>504</v>
      </c>
      <c r="D6" s="15" t="n">
        <f aca="false">2*$J$24*SIN(A6*PI()/360)</f>
        <v>2222.69667413671</v>
      </c>
      <c r="E6" s="15" t="n">
        <f aca="false">$J$24*(1-COS(A6*PI()/360))</f>
        <v>97.2303807218687</v>
      </c>
      <c r="F6" s="16" t="n">
        <f aca="false">D6/B6</f>
        <v>8.0532488193359</v>
      </c>
      <c r="G6" s="17" t="n">
        <f aca="false">D6/C6</f>
        <v>4.41011244868395</v>
      </c>
    </row>
    <row r="7" customFormat="false" ht="13.2" hidden="false" customHeight="false" outlineLevel="0" collapsed="false">
      <c r="A7" s="12" t="n">
        <v>30</v>
      </c>
      <c r="B7" s="13" t="n">
        <v>378</v>
      </c>
      <c r="C7" s="14" t="n">
        <v>684</v>
      </c>
      <c r="D7" s="15" t="n">
        <f aca="false">2*$J$24*SIN(A7*PI()/360)</f>
        <v>3312.88377731227</v>
      </c>
      <c r="E7" s="15" t="n">
        <f aca="false">$J$24*(1-COS(A7*PI()/360))</f>
        <v>218.074711749963</v>
      </c>
      <c r="F7" s="16" t="n">
        <f aca="false">D7/B7</f>
        <v>8.7642427971224</v>
      </c>
      <c r="G7" s="17" t="n">
        <f aca="false">D7/C7</f>
        <v>4.84339733525185</v>
      </c>
    </row>
    <row r="8" customFormat="false" ht="13.2" hidden="false" customHeight="false" outlineLevel="0" collapsed="false">
      <c r="A8" s="12" t="n">
        <v>40</v>
      </c>
      <c r="B8" s="13" t="n">
        <v>462</v>
      </c>
      <c r="C8" s="14" t="n">
        <v>836</v>
      </c>
      <c r="D8" s="15" t="n">
        <f aca="false">2*$J$24*SIN(A8*PI()/360)</f>
        <v>4377.85783456856</v>
      </c>
      <c r="E8" s="15" t="n">
        <f aca="false">$J$24*(1-COS(A8*PI()/360))</f>
        <v>385.967226970186</v>
      </c>
      <c r="F8" s="16" t="n">
        <f aca="false">D8/B8</f>
        <v>9.47588275880641</v>
      </c>
      <c r="G8" s="17" t="n">
        <f aca="false">D8/C8</f>
        <v>5.23667205091933</v>
      </c>
    </row>
    <row r="9" customFormat="false" ht="13.2" hidden="false" customHeight="false" outlineLevel="0" collapsed="false">
      <c r="A9" s="12" t="n">
        <v>50</v>
      </c>
      <c r="B9" s="13" t="n">
        <v>534</v>
      </c>
      <c r="C9" s="14" t="n">
        <v>972</v>
      </c>
      <c r="D9" s="15" t="n">
        <f aca="false">2*$J$24*SIN(A9*PI()/360)</f>
        <v>5409.51375028095</v>
      </c>
      <c r="E9" s="15" t="n">
        <f aca="false">$J$24*(1-COS(A9*PI()/360))</f>
        <v>599.63016296544</v>
      </c>
      <c r="F9" s="16" t="n">
        <f aca="false">D9/B9</f>
        <v>10.1301755623239</v>
      </c>
      <c r="G9" s="17" t="n">
        <f aca="false">D9/C9</f>
        <v>5.56534336448658</v>
      </c>
    </row>
    <row r="10" customFormat="false" ht="13.2" hidden="false" customHeight="false" outlineLevel="0" collapsed="false">
      <c r="A10" s="12" t="n">
        <v>60</v>
      </c>
      <c r="B10" s="13" t="n">
        <v>606</v>
      </c>
      <c r="C10" s="14" t="n">
        <v>1104</v>
      </c>
      <c r="D10" s="15" t="n">
        <f aca="false">2*$J$24*SIN(A10*PI()/360)</f>
        <v>6400</v>
      </c>
      <c r="E10" s="15" t="n">
        <f aca="false">$J$24*(1-COS(A10*PI()/360))</f>
        <v>857.437415779592</v>
      </c>
      <c r="F10" s="16" t="n">
        <f aca="false">D10/B10</f>
        <v>10.5610561056106</v>
      </c>
      <c r="G10" s="17" t="n">
        <f aca="false">D10/C10</f>
        <v>5.79710144927536</v>
      </c>
    </row>
    <row r="11" customFormat="false" ht="13.2" hidden="false" customHeight="false" outlineLevel="0" collapsed="false">
      <c r="A11" s="12" t="n">
        <v>70</v>
      </c>
      <c r="B11" s="13" t="n">
        <v>672</v>
      </c>
      <c r="C11" s="14" t="n">
        <v>1230</v>
      </c>
      <c r="D11" s="15" t="n">
        <f aca="false">2*$J$24*SIN(A11*PI()/360)</f>
        <v>7341.77838529339</v>
      </c>
      <c r="E11" s="15" t="n">
        <f aca="false">$J$24*(1-COS(A11*PI()/360))</f>
        <v>1157.42691655045</v>
      </c>
      <c r="F11" s="16" t="n">
        <f aca="false">D11/B11</f>
        <v>10.9252654543056</v>
      </c>
      <c r="G11" s="17" t="n">
        <f aca="false">D11/C11</f>
        <v>5.96892551649869</v>
      </c>
    </row>
    <row r="12" customFormat="false" ht="13.2" hidden="false" customHeight="false" outlineLevel="0" collapsed="false">
      <c r="A12" s="12" t="n">
        <v>80</v>
      </c>
      <c r="B12" s="13" t="n">
        <v>726</v>
      </c>
      <c r="C12" s="14" t="n">
        <v>1338</v>
      </c>
      <c r="D12" s="15" t="n">
        <f aca="false">2*$J$24*SIN(A12*PI()/360)</f>
        <v>8227.6814039877</v>
      </c>
      <c r="E12" s="15" t="n">
        <f aca="false">$J$24*(1-COS(A12*PI()/360))</f>
        <v>1497.31556403854</v>
      </c>
      <c r="F12" s="16" t="n">
        <f aca="false">D12/B12</f>
        <v>11.3328944958508</v>
      </c>
      <c r="G12" s="17" t="n">
        <f aca="false">D12/C12</f>
        <v>6.1492387174796</v>
      </c>
    </row>
    <row r="13" customFormat="false" ht="13.2" hidden="false" customHeight="false" outlineLevel="0" collapsed="false">
      <c r="A13" s="12" t="n">
        <v>90</v>
      </c>
      <c r="B13" s="13" t="n">
        <v>786</v>
      </c>
      <c r="C13" s="14" t="n">
        <v>1440</v>
      </c>
      <c r="D13" s="15" t="n">
        <f aca="false">2*$J$24*SIN(A13*PI()/360)</f>
        <v>9050.96679918781</v>
      </c>
      <c r="E13" s="15" t="n">
        <f aca="false">$J$24*(1-COS(A13*PI()/360))</f>
        <v>1874.5166004061</v>
      </c>
      <c r="F13" s="16" t="n">
        <f aca="false">D13/B13</f>
        <v>11.5152249353534</v>
      </c>
      <c r="G13" s="17" t="n">
        <f aca="false">D13/C13</f>
        <v>6.28539361054709</v>
      </c>
    </row>
    <row r="14" customFormat="false" ht="13.2" hidden="false" customHeight="false" outlineLevel="0" collapsed="false">
      <c r="A14" s="12" t="n">
        <v>100</v>
      </c>
      <c r="B14" s="13" t="n">
        <v>828</v>
      </c>
      <c r="C14" s="14" t="n">
        <v>1530</v>
      </c>
      <c r="D14" s="15" t="n">
        <f aca="false">2*$J$24*SIN(A14*PI()/360)</f>
        <v>9805.36887192292</v>
      </c>
      <c r="E14" s="15" t="n">
        <f aca="false">$J$24*(1-COS(A14*PI()/360))</f>
        <v>2286.15929800615</v>
      </c>
      <c r="F14" s="16" t="n">
        <f aca="false">D14/B14</f>
        <v>11.842232937105</v>
      </c>
      <c r="G14" s="17" t="n">
        <f aca="false">D14/C14</f>
        <v>6.40873782478622</v>
      </c>
    </row>
    <row r="15" customFormat="false" ht="13.2" hidden="false" customHeight="false" outlineLevel="0" collapsed="false">
      <c r="A15" s="12" t="n">
        <v>110</v>
      </c>
      <c r="B15" s="13" t="n">
        <v>876</v>
      </c>
      <c r="C15" s="14" t="n">
        <v>1614</v>
      </c>
      <c r="D15" s="15" t="n">
        <f aca="false">2*$J$24*SIN(A15*PI()/360)</f>
        <v>10485.1461668991</v>
      </c>
      <c r="E15" s="15" t="n">
        <f aca="false">$J$24*(1-COS(A15*PI()/360))</f>
        <v>2729.1108073533</v>
      </c>
      <c r="F15" s="16" t="n">
        <f aca="false">D15/B15</f>
        <v>11.9693449393825</v>
      </c>
      <c r="G15" s="17" t="n">
        <f aca="false">D15/C15</f>
        <v>6.49637308977639</v>
      </c>
    </row>
    <row r="16" customFormat="false" ht="13.2" hidden="false" customHeight="false" outlineLevel="0" collapsed="false">
      <c r="A16" s="12" t="n">
        <v>120</v>
      </c>
      <c r="B16" s="13" t="n">
        <v>1128</v>
      </c>
      <c r="C16" s="14"/>
      <c r="D16" s="15" t="n">
        <f aca="false">2*$J$24*SIN(A16*PI()/360)</f>
        <v>11085.1251684408</v>
      </c>
      <c r="E16" s="15" t="n">
        <f aca="false">$J$24*(1-COS(A16*PI()/360))</f>
        <v>3200</v>
      </c>
      <c r="F16" s="16" t="n">
        <f aca="false">D16/B16</f>
        <v>9.82723862450427</v>
      </c>
      <c r="G16" s="17"/>
    </row>
    <row r="17" customFormat="false" ht="13.2" hidden="false" customHeight="false" outlineLevel="0" collapsed="false">
      <c r="A17" s="12" t="n">
        <v>130</v>
      </c>
      <c r="B17" s="13" t="n">
        <v>1152</v>
      </c>
      <c r="C17" s="14"/>
      <c r="D17" s="15" t="n">
        <f aca="false">2*$J$24*SIN(A17*PI()/360)</f>
        <v>11600.7396740691</v>
      </c>
      <c r="E17" s="15" t="n">
        <f aca="false">$J$24*(1-COS(A17*PI()/360))</f>
        <v>3695.24312485952</v>
      </c>
      <c r="F17" s="16" t="n">
        <f aca="false">D17/B17</f>
        <v>10.0700865226294</v>
      </c>
      <c r="G17" s="17"/>
    </row>
    <row r="18" customFormat="false" ht="13.2" hidden="false" customHeight="false" outlineLevel="0" collapsed="false">
      <c r="A18" s="12" t="n">
        <v>140</v>
      </c>
      <c r="B18" s="13" t="n">
        <v>1170</v>
      </c>
      <c r="C18" s="14"/>
      <c r="D18" s="15" t="n">
        <f aca="false">2*$J$24*SIN(A18*PI()/360)</f>
        <v>12028.0655460596</v>
      </c>
      <c r="E18" s="15" t="n">
        <f aca="false">$J$24*(1-COS(A18*PI()/360))</f>
        <v>4211.07108271572</v>
      </c>
      <c r="F18" s="16" t="n">
        <f aca="false">D18/B18</f>
        <v>10.2803979026151</v>
      </c>
      <c r="G18" s="17"/>
    </row>
    <row r="19" customFormat="false" ht="13.2" hidden="false" customHeight="false" outlineLevel="0" collapsed="false">
      <c r="A19" s="12" t="n">
        <v>150</v>
      </c>
      <c r="B19" s="13" t="n">
        <v>1182</v>
      </c>
      <c r="C19" s="14"/>
      <c r="D19" s="15" t="n">
        <f aca="false">2*$J$24*SIN(A19*PI()/360)</f>
        <v>12363.8505765001</v>
      </c>
      <c r="E19" s="15" t="n">
        <f aca="false">$J$24*(1-COS(A19*PI()/360))</f>
        <v>4743.55811134387</v>
      </c>
      <c r="F19" s="16" t="n">
        <f aca="false">D19/B19</f>
        <v>10.4601104708122</v>
      </c>
      <c r="G19" s="17"/>
    </row>
    <row r="20" customFormat="false" ht="13.2" hidden="false" customHeight="false" outlineLevel="0" collapsed="false">
      <c r="A20" s="12" t="n">
        <v>160</v>
      </c>
      <c r="B20" s="13" t="n">
        <v>1194</v>
      </c>
      <c r="C20" s="14"/>
      <c r="D20" s="15" t="n">
        <f aca="false">2*$J$24*SIN(A20*PI()/360)</f>
        <v>12605.5392385563</v>
      </c>
      <c r="E20" s="15" t="n">
        <f aca="false">$J$24*(1-COS(A20*PI()/360))</f>
        <v>5288.65166293165</v>
      </c>
      <c r="F20" s="16" t="n">
        <f aca="false">D20/B20</f>
        <v>10.5574030473671</v>
      </c>
      <c r="G20" s="17"/>
    </row>
    <row r="21" customFormat="false" ht="13.2" hidden="false" customHeight="false" outlineLevel="0" collapsed="false">
      <c r="A21" s="12" t="n">
        <v>170</v>
      </c>
      <c r="B21" s="13" t="n">
        <v>1206</v>
      </c>
      <c r="C21" s="14"/>
      <c r="D21" s="15" t="n">
        <f aca="false">2*$J$24*SIN(A21*PI()/360)</f>
        <v>12751.2921355743</v>
      </c>
      <c r="E21" s="15" t="n">
        <f aca="false">$J$24*(1-COS(A21*PI()/360))</f>
        <v>5842.20324641499</v>
      </c>
      <c r="F21" s="16" t="n">
        <f aca="false">D21/B21</f>
        <v>10.5732107260152</v>
      </c>
      <c r="G21" s="17"/>
    </row>
    <row r="22" customFormat="false" ht="13.8" hidden="false" customHeight="false" outlineLevel="0" collapsed="false">
      <c r="A22" s="18" t="n">
        <v>180</v>
      </c>
      <c r="B22" s="19" t="n">
        <v>1212</v>
      </c>
      <c r="C22" s="20"/>
      <c r="D22" s="21" t="n">
        <f aca="false">2*$J$24*SIN(A22*PI()/360)</f>
        <v>12800</v>
      </c>
      <c r="E22" s="21" t="n">
        <f aca="false">$J$24*(1-COS(A22*PI()/360))</f>
        <v>6400</v>
      </c>
      <c r="F22" s="22" t="n">
        <f aca="false">D22/B22</f>
        <v>10.5610561056106</v>
      </c>
      <c r="G22" s="23"/>
    </row>
    <row r="24" customFormat="false" ht="13.2" hidden="false" customHeight="false" outlineLevel="0" collapsed="false">
      <c r="I24" s="24" t="s">
        <v>8</v>
      </c>
      <c r="J24" s="0" t="n">
        <v>6400</v>
      </c>
      <c r="K24" s="0" t="s">
        <v>9</v>
      </c>
    </row>
    <row r="25" customFormat="false" ht="13.2" hidden="false" customHeight="false" outlineLevel="0" collapsed="false">
      <c r="I25" s="24" t="s">
        <v>10</v>
      </c>
    </row>
    <row r="26" customFormat="false" ht="13.2" hidden="false" customHeight="false" outlineLevel="0" collapsed="false">
      <c r="I26" s="24" t="s">
        <v>11</v>
      </c>
      <c r="J26" s="0" t="s">
        <v>12</v>
      </c>
    </row>
    <row r="27" customFormat="false" ht="13.2" hidden="false" customHeight="false" outlineLevel="0" collapsed="false">
      <c r="I27" s="24" t="s">
        <v>13</v>
      </c>
      <c r="J27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1" min="10" style="0" width="12.22"/>
    <col collapsed="false" customWidth="true" hidden="false" outlineLevel="0" max="12" min="12" style="0" width="11.88"/>
    <col collapsed="false" customWidth="true" hidden="false" outlineLevel="0" max="13" min="13" style="0" width="12.22"/>
    <col collapsed="false" customWidth="true" hidden="false" outlineLevel="0" max="14" min="14" style="0" width="18.21"/>
    <col collapsed="false" customWidth="true" hidden="false" outlineLevel="0" max="15" min="15" style="0" width="18.55"/>
    <col collapsed="false" customWidth="true" hidden="false" outlineLevel="0" max="17" min="17" style="0" width="23.21"/>
  </cols>
  <sheetData>
    <row r="1" customFormat="false" ht="19.2" hidden="false" customHeight="false" outlineLevel="0" collapsed="false">
      <c r="B1" s="1" t="s">
        <v>0</v>
      </c>
    </row>
    <row r="2" customFormat="false" ht="13.8" hidden="false" customHeight="false" outlineLevel="0" collapsed="false"/>
    <row r="3" customFormat="false" ht="45.6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25" t="s">
        <v>5</v>
      </c>
      <c r="F3" s="26" t="s">
        <v>15</v>
      </c>
      <c r="G3" s="26" t="s">
        <v>7</v>
      </c>
      <c r="H3" s="4" t="s">
        <v>16</v>
      </c>
      <c r="I3" s="4" t="s">
        <v>17</v>
      </c>
      <c r="J3" s="4" t="s">
        <v>18</v>
      </c>
      <c r="K3" s="26" t="s">
        <v>19</v>
      </c>
      <c r="L3" s="4" t="s">
        <v>20</v>
      </c>
      <c r="M3" s="26" t="s">
        <v>21</v>
      </c>
      <c r="N3" s="27" t="s">
        <v>22</v>
      </c>
      <c r="O3" s="28" t="s">
        <v>23</v>
      </c>
    </row>
    <row r="4" customFormat="false" ht="13.2" hidden="false" customHeight="false" outlineLevel="0" collapsed="false">
      <c r="A4" s="7" t="n">
        <v>0</v>
      </c>
      <c r="B4" s="8" t="n">
        <v>0</v>
      </c>
      <c r="C4" s="9" t="n">
        <v>0</v>
      </c>
      <c r="D4" s="10" t="n">
        <v>0</v>
      </c>
      <c r="E4" s="29" t="n">
        <v>0</v>
      </c>
      <c r="F4" s="10"/>
      <c r="G4" s="10"/>
      <c r="H4" s="10"/>
      <c r="I4" s="10"/>
      <c r="J4" s="10"/>
      <c r="K4" s="10"/>
      <c r="L4" s="10"/>
      <c r="M4" s="10"/>
      <c r="N4" s="30" t="n">
        <v>0</v>
      </c>
      <c r="O4" s="31" t="n">
        <v>0</v>
      </c>
    </row>
    <row r="5" customFormat="false" ht="13.2" hidden="false" customHeight="false" outlineLevel="0" collapsed="false">
      <c r="A5" s="12" t="n">
        <v>10</v>
      </c>
      <c r="B5" s="13" t="n">
        <v>150</v>
      </c>
      <c r="C5" s="14" t="n">
        <v>270</v>
      </c>
      <c r="D5" s="15" t="n">
        <f aca="false">2*$R$24*SIN(A5*PI()/360)</f>
        <v>1115.59350717002</v>
      </c>
      <c r="E5" s="32" t="n">
        <f aca="false">$R$24*(1-COS(A5*PI()/360))</f>
        <v>24.3539322128285</v>
      </c>
      <c r="F5" s="16" t="n">
        <f aca="false">D5/B5</f>
        <v>7.43729004780016</v>
      </c>
      <c r="G5" s="16" t="n">
        <f aca="false">D5/C5</f>
        <v>4.13182780433342</v>
      </c>
      <c r="H5" s="15" t="n">
        <f aca="false">D5</f>
        <v>1115.59350717002</v>
      </c>
      <c r="I5" s="15" t="n">
        <v>0</v>
      </c>
      <c r="J5" s="15"/>
      <c r="K5" s="15"/>
      <c r="L5" s="15"/>
      <c r="M5" s="15"/>
      <c r="N5" s="33" t="n">
        <f aca="false">D5/B5</f>
        <v>7.43729004780016</v>
      </c>
      <c r="O5" s="34" t="n">
        <f aca="false">D5/C5</f>
        <v>4.13182780433342</v>
      </c>
    </row>
    <row r="6" customFormat="false" ht="13.2" hidden="false" customHeight="false" outlineLevel="0" collapsed="false">
      <c r="A6" s="12" t="n">
        <v>20</v>
      </c>
      <c r="B6" s="13" t="n">
        <v>276</v>
      </c>
      <c r="C6" s="14" t="n">
        <v>504</v>
      </c>
      <c r="D6" s="15" t="n">
        <f aca="false">2*$R$24*SIN(A6*PI()/360)</f>
        <v>2222.69667413671</v>
      </c>
      <c r="E6" s="32" t="n">
        <f aca="false">$R$24*(1-COS(A6*PI()/360))</f>
        <v>97.2303807218687</v>
      </c>
      <c r="F6" s="16" t="n">
        <f aca="false">D6/B6</f>
        <v>8.0532488193359</v>
      </c>
      <c r="G6" s="16" t="n">
        <f aca="false">D6/C6</f>
        <v>4.41011244868395</v>
      </c>
      <c r="H6" s="15" t="n">
        <f aca="false">2*$R$24*SQRT((COS(A5*PI()/360))*2-(COS(A6*PI()/360))*2)</f>
        <v>1931.65063188529</v>
      </c>
      <c r="I6" s="15" t="n">
        <f aca="false">2*$R$24*SIN(A6*PI()/360)-H6</f>
        <v>291.046042251414</v>
      </c>
      <c r="J6" s="15" t="n">
        <f aca="false">I6/F5</f>
        <v>39.1333456649981</v>
      </c>
      <c r="K6" s="15" t="n">
        <f aca="false">B6-J6</f>
        <v>236.866654335002</v>
      </c>
      <c r="L6" s="15" t="n">
        <f aca="false">I6/G5</f>
        <v>70.4400221969966</v>
      </c>
      <c r="M6" s="15" t="n">
        <f aca="false">C6-L6</f>
        <v>433.559977803003</v>
      </c>
      <c r="N6" s="33" t="n">
        <f aca="false">H6/K6</f>
        <v>8.15501294307703</v>
      </c>
      <c r="O6" s="34" t="n">
        <f aca="false">H6/M6</f>
        <v>4.45532505484853</v>
      </c>
    </row>
    <row r="7" customFormat="false" ht="13.2" hidden="false" customHeight="false" outlineLevel="0" collapsed="false">
      <c r="A7" s="12" t="n">
        <v>30</v>
      </c>
      <c r="B7" s="13" t="n">
        <v>378</v>
      </c>
      <c r="C7" s="14" t="n">
        <v>684</v>
      </c>
      <c r="D7" s="15" t="n">
        <f aca="false">2*$R$24*SIN(A7*PI()/360)</f>
        <v>3312.88377731227</v>
      </c>
      <c r="E7" s="32" t="n">
        <f aca="false">$R$24*(1-COS(A7*PI()/360))</f>
        <v>218.074711749963</v>
      </c>
      <c r="F7" s="16" t="n">
        <f aca="false">D7/B7</f>
        <v>8.7642427971224</v>
      </c>
      <c r="G7" s="16" t="n">
        <f aca="false">D7/C7</f>
        <v>4.84339733525185</v>
      </c>
      <c r="H7" s="15" t="n">
        <f aca="false">2*$R$24*SQRT((COS(A6*PI()/360))*2-(COS(A7*PI()/360))*2)</f>
        <v>2487.41426960577</v>
      </c>
      <c r="I7" s="15" t="n">
        <f aca="false">2*$R$24*SIN(A7*PI()/360)-H7</f>
        <v>825.469507706493</v>
      </c>
      <c r="J7" s="15" t="n">
        <f aca="false">I7/F6</f>
        <v>102.50142845761</v>
      </c>
      <c r="K7" s="15" t="n">
        <f aca="false">B7-J7</f>
        <v>275.49857154239</v>
      </c>
      <c r="L7" s="15" t="n">
        <f aca="false">I7/G6</f>
        <v>187.176521531288</v>
      </c>
      <c r="M7" s="15" t="n">
        <f aca="false">C7-L7</f>
        <v>496.823478468712</v>
      </c>
      <c r="N7" s="33" t="n">
        <f aca="false">H7/K7</f>
        <v>9.02877374528617</v>
      </c>
      <c r="O7" s="34" t="n">
        <f aca="false">H7/M7</f>
        <v>5.00663591276398</v>
      </c>
    </row>
    <row r="8" customFormat="false" ht="13.2" hidden="false" customHeight="false" outlineLevel="0" collapsed="false">
      <c r="A8" s="12" t="n">
        <v>40</v>
      </c>
      <c r="B8" s="13" t="n">
        <v>462</v>
      </c>
      <c r="C8" s="14" t="n">
        <v>836</v>
      </c>
      <c r="D8" s="15" t="n">
        <f aca="false">2*$R$24*SIN(A8*PI()/360)</f>
        <v>4377.85783456856</v>
      </c>
      <c r="E8" s="32" t="n">
        <f aca="false">$R$24*(1-COS(A8*PI()/360))</f>
        <v>385.967226970186</v>
      </c>
      <c r="F8" s="16" t="n">
        <f aca="false">D8/B8</f>
        <v>9.47588275880641</v>
      </c>
      <c r="G8" s="16" t="n">
        <f aca="false">D8/C8</f>
        <v>5.23667205091933</v>
      </c>
      <c r="H8" s="15" t="n">
        <f aca="false">2*$R$24*SQRT((COS(A7*PI()/360))*2-(COS(A8*PI()/360))*2)</f>
        <v>2931.91009058522</v>
      </c>
      <c r="I8" s="15" t="n">
        <f aca="false">2*$R$24*SIN(A8*PI()/360)-H8</f>
        <v>1445.94774398334</v>
      </c>
      <c r="J8" s="15" t="n">
        <f aca="false">I8/F7</f>
        <v>164.982620570267</v>
      </c>
      <c r="K8" s="15" t="n">
        <f aca="false">B8-J8</f>
        <v>297.017379429733</v>
      </c>
      <c r="L8" s="15" t="n">
        <f aca="false">I8/G7</f>
        <v>298.539980079531</v>
      </c>
      <c r="M8" s="15" t="n">
        <f aca="false">C8-L8</f>
        <v>537.460019920469</v>
      </c>
      <c r="N8" s="33" t="n">
        <f aca="false">H8/K8</f>
        <v>9.87117351925474</v>
      </c>
      <c r="O8" s="34" t="n">
        <f aca="false">H8/M8</f>
        <v>5.4551222080092</v>
      </c>
    </row>
    <row r="9" customFormat="false" ht="13.2" hidden="false" customHeight="false" outlineLevel="0" collapsed="false">
      <c r="A9" s="12" t="n">
        <v>50</v>
      </c>
      <c r="B9" s="13" t="n">
        <v>534</v>
      </c>
      <c r="C9" s="14" t="n">
        <v>972</v>
      </c>
      <c r="D9" s="15" t="n">
        <f aca="false">2*$R$24*SIN(A9*PI()/360)</f>
        <v>5409.51375028095</v>
      </c>
      <c r="E9" s="32" t="n">
        <f aca="false">$R$24*(1-COS(A9*PI()/360))</f>
        <v>599.63016296544</v>
      </c>
      <c r="F9" s="16" t="n">
        <f aca="false">D9/B9</f>
        <v>10.1301755623239</v>
      </c>
      <c r="G9" s="16" t="n">
        <f aca="false">D9/C9</f>
        <v>5.56534336448658</v>
      </c>
      <c r="H9" s="15" t="n">
        <f aca="false">2*$R$24*SQRT((COS(A8*PI()/360))*2-(COS(A9*PI()/360))*2)</f>
        <v>3307.49789462624</v>
      </c>
      <c r="I9" s="15" t="n">
        <f aca="false">2*$R$24*SIN(A9*PI()/360)-H9</f>
        <v>2102.01585565471</v>
      </c>
      <c r="J9" s="15" t="n">
        <f aca="false">I9/F8</f>
        <v>221.827972037877</v>
      </c>
      <c r="K9" s="15" t="n">
        <f aca="false">B9-J9</f>
        <v>312.172027962123</v>
      </c>
      <c r="L9" s="15" t="n">
        <f aca="false">I9/G8</f>
        <v>401.402997020921</v>
      </c>
      <c r="M9" s="15" t="n">
        <f aca="false">C9-L9</f>
        <v>570.597002979079</v>
      </c>
      <c r="N9" s="33" t="n">
        <f aca="false">H9/K9</f>
        <v>10.5951129453135</v>
      </c>
      <c r="O9" s="34" t="n">
        <f aca="false">H9/M9</f>
        <v>5.79655672454962</v>
      </c>
    </row>
    <row r="10" customFormat="false" ht="13.2" hidden="false" customHeight="false" outlineLevel="0" collapsed="false">
      <c r="A10" s="12" t="n">
        <v>60</v>
      </c>
      <c r="B10" s="13" t="n">
        <v>606</v>
      </c>
      <c r="C10" s="14" t="n">
        <v>1104</v>
      </c>
      <c r="D10" s="15" t="n">
        <f aca="false">2*$R$24*SIN(A10*PI()/360)</f>
        <v>6400</v>
      </c>
      <c r="E10" s="32" t="n">
        <f aca="false">$R$24*(1-COS(A10*PI()/360))</f>
        <v>857.437415779592</v>
      </c>
      <c r="F10" s="16" t="n">
        <f aca="false">D10/B10</f>
        <v>10.5610561056106</v>
      </c>
      <c r="G10" s="16" t="n">
        <f aca="false">D10/C10</f>
        <v>5.79710144927536</v>
      </c>
      <c r="H10" s="15" t="n">
        <f aca="false">2*$R$24*SQRT((COS(A9*PI()/360))*2-(COS(A10*PI()/360))*2)</f>
        <v>3633.14345217534</v>
      </c>
      <c r="I10" s="15" t="n">
        <f aca="false">2*$R$24*SIN(A10*PI()/360)-H10</f>
        <v>2766.85654782466</v>
      </c>
      <c r="J10" s="15" t="n">
        <f aca="false">I10/F9</f>
        <v>273.13016746868</v>
      </c>
      <c r="K10" s="15" t="n">
        <f aca="false">B10-J10</f>
        <v>332.86983253132</v>
      </c>
      <c r="L10" s="15" t="n">
        <f aca="false">I10/G9</f>
        <v>497.158282358722</v>
      </c>
      <c r="M10" s="15" t="n">
        <f aca="false">C10-L10</f>
        <v>606.841717641278</v>
      </c>
      <c r="N10" s="33" t="n">
        <f aca="false">H10/K10</f>
        <v>10.9146071440208</v>
      </c>
      <c r="O10" s="34" t="n">
        <f aca="false">H10/M10</f>
        <v>5.98697048432488</v>
      </c>
    </row>
    <row r="11" customFormat="false" ht="13.2" hidden="false" customHeight="false" outlineLevel="0" collapsed="false">
      <c r="A11" s="12" t="n">
        <v>70</v>
      </c>
      <c r="B11" s="13" t="n">
        <v>672</v>
      </c>
      <c r="C11" s="14" t="n">
        <v>1230</v>
      </c>
      <c r="D11" s="15" t="n">
        <f aca="false">2*$R$24*SIN(A11*PI()/360)</f>
        <v>7341.77838529339</v>
      </c>
      <c r="E11" s="32" t="n">
        <f aca="false">$R$24*(1-COS(A11*PI()/360))</f>
        <v>1157.42691655045</v>
      </c>
      <c r="F11" s="16" t="n">
        <f aca="false">D11/B11</f>
        <v>10.9252654543056</v>
      </c>
      <c r="G11" s="16" t="n">
        <f aca="false">D11/C11</f>
        <v>5.96892551649869</v>
      </c>
      <c r="H11" s="15" t="n">
        <f aca="false">2*$R$24*SQRT((COS(A10*PI()/360))*2-(COS(A11*PI()/360))*2)</f>
        <v>3919.11500717548</v>
      </c>
      <c r="I11" s="15" t="n">
        <f aca="false">2*$R$24*SIN(A11*PI()/360)-H11</f>
        <v>3422.66337811791</v>
      </c>
      <c r="J11" s="15" t="n">
        <f aca="false">I11/F10</f>
        <v>324.08343861554</v>
      </c>
      <c r="K11" s="15" t="n">
        <f aca="false">B11-J11</f>
        <v>347.91656138446</v>
      </c>
      <c r="L11" s="15" t="n">
        <f aca="false">I11/G10</f>
        <v>590.40943272534</v>
      </c>
      <c r="M11" s="15" t="n">
        <f aca="false">C11-L11</f>
        <v>639.59056727466</v>
      </c>
      <c r="N11" s="33" t="n">
        <f aca="false">H11/K11</f>
        <v>11.2645255850431</v>
      </c>
      <c r="O11" s="34" t="n">
        <f aca="false">H11/M11</f>
        <v>6.12753722099921</v>
      </c>
    </row>
    <row r="12" customFormat="false" ht="13.2" hidden="false" customHeight="false" outlineLevel="0" collapsed="false">
      <c r="A12" s="12" t="n">
        <v>80</v>
      </c>
      <c r="B12" s="13" t="n">
        <v>726</v>
      </c>
      <c r="C12" s="14" t="n">
        <v>1338</v>
      </c>
      <c r="D12" s="15" t="n">
        <f aca="false">2*$R$24*SIN(A12*PI()/360)</f>
        <v>8227.6814039877</v>
      </c>
      <c r="E12" s="32" t="n">
        <f aca="false">$R$24*(1-COS(A12*PI()/360))</f>
        <v>1497.31556403854</v>
      </c>
      <c r="F12" s="16" t="n">
        <f aca="false">D12/B12</f>
        <v>11.3328944958508</v>
      </c>
      <c r="G12" s="16" t="n">
        <f aca="false">D12/C12</f>
        <v>6.1492387174796</v>
      </c>
      <c r="H12" s="15" t="n">
        <f aca="false">2*$R$24*SQRT((COS(A11*PI()/360))*2-(COS(A12*PI()/360))*2)</f>
        <v>4171.60625555554</v>
      </c>
      <c r="I12" s="15" t="n">
        <f aca="false">2*$R$24*SIN(A12*PI()/360)-H12</f>
        <v>4056.07514843216</v>
      </c>
      <c r="J12" s="15" t="n">
        <f aca="false">I12/F11</f>
        <v>371.256439067452</v>
      </c>
      <c r="K12" s="15" t="n">
        <f aca="false">B12-J12</f>
        <v>354.743560932548</v>
      </c>
      <c r="L12" s="15" t="n">
        <f aca="false">I12/G11</f>
        <v>679.531875078819</v>
      </c>
      <c r="M12" s="15" t="n">
        <f aca="false">C12-L12</f>
        <v>658.468124921181</v>
      </c>
      <c r="N12" s="33" t="n">
        <f aca="false">H12/K12</f>
        <v>11.7594981698589</v>
      </c>
      <c r="O12" s="34" t="n">
        <f aca="false">H12/M12</f>
        <v>6.33531996109133</v>
      </c>
    </row>
    <row r="13" customFormat="false" ht="13.2" hidden="false" customHeight="false" outlineLevel="0" collapsed="false">
      <c r="A13" s="12" t="n">
        <v>90</v>
      </c>
      <c r="B13" s="13" t="n">
        <v>786</v>
      </c>
      <c r="C13" s="14" t="n">
        <v>1440</v>
      </c>
      <c r="D13" s="15" t="n">
        <f aca="false">2*$R$24*SIN(A13*PI()/360)</f>
        <v>9050.96679918781</v>
      </c>
      <c r="E13" s="32" t="n">
        <f aca="false">$R$24*(1-COS(A13*PI()/360))</f>
        <v>1874.5166004061</v>
      </c>
      <c r="F13" s="16" t="n">
        <f aca="false">D13/B13</f>
        <v>11.5152249353534</v>
      </c>
      <c r="G13" s="16" t="n">
        <f aca="false">D13/C13</f>
        <v>6.28539361054709</v>
      </c>
      <c r="H13" s="15" t="n">
        <f aca="false">2*$R$24*SQRT((COS(A12*PI()/360))*2-(COS(A13*PI()/360))*2)</f>
        <v>4394.62092358588</v>
      </c>
      <c r="I13" s="15" t="n">
        <f aca="false">2*$R$24*SIN(A13*PI()/360)-H13</f>
        <v>4656.34587560193</v>
      </c>
      <c r="J13" s="15" t="n">
        <f aca="false">I13/F12</f>
        <v>410.869957124078</v>
      </c>
      <c r="K13" s="15" t="n">
        <f aca="false">B13-J13</f>
        <v>375.130042875922</v>
      </c>
      <c r="L13" s="15" t="n">
        <f aca="false">I13/G12</f>
        <v>757.223144121234</v>
      </c>
      <c r="M13" s="15" t="n">
        <f aca="false">C13-L13</f>
        <v>682.776855878766</v>
      </c>
      <c r="N13" s="33" t="n">
        <f aca="false">H13/K13</f>
        <v>11.7149266155669</v>
      </c>
      <c r="O13" s="34" t="n">
        <f aca="false">H13/M13</f>
        <v>6.43639409530043</v>
      </c>
    </row>
    <row r="14" customFormat="false" ht="13.2" hidden="false" customHeight="false" outlineLevel="0" collapsed="false">
      <c r="A14" s="12" t="n">
        <v>100</v>
      </c>
      <c r="B14" s="13" t="n">
        <v>828</v>
      </c>
      <c r="C14" s="14" t="n">
        <v>1530</v>
      </c>
      <c r="D14" s="15" t="n">
        <f aca="false">2*$R$24*SIN(A14*PI()/360)</f>
        <v>9805.36887192292</v>
      </c>
      <c r="E14" s="32" t="n">
        <f aca="false">$R$24*(1-COS(A14*PI()/360))</f>
        <v>2286.15929800615</v>
      </c>
      <c r="F14" s="16" t="n">
        <f aca="false">D14/B14</f>
        <v>11.842232937105</v>
      </c>
      <c r="G14" s="16" t="n">
        <f aca="false">D14/C14</f>
        <v>6.40873782478622</v>
      </c>
      <c r="H14" s="15" t="n">
        <f aca="false">2*$R$24*SQRT((COS(A13*PI()/360))*2-(COS(A14*PI()/360))*2)</f>
        <v>4590.87204320951</v>
      </c>
      <c r="I14" s="15" t="n">
        <f aca="false">2*$R$24*SIN(A14*PI()/360)-H14</f>
        <v>5214.49682871341</v>
      </c>
      <c r="J14" s="15" t="n">
        <f aca="false">I14/F13</f>
        <v>452.834995233496</v>
      </c>
      <c r="K14" s="15" t="n">
        <f aca="false">B14-J14</f>
        <v>375.165004766504</v>
      </c>
      <c r="L14" s="15" t="n">
        <f aca="false">I14/G13</f>
        <v>829.621365313274</v>
      </c>
      <c r="M14" s="15" t="n">
        <f aca="false">C14-L14</f>
        <v>700.378634686726</v>
      </c>
      <c r="N14" s="33" t="n">
        <f aca="false">H14/K14</f>
        <v>12.2369410389617</v>
      </c>
      <c r="O14" s="34" t="n">
        <f aca="false">H14/M14</f>
        <v>6.55484307465058</v>
      </c>
    </row>
    <row r="15" customFormat="false" ht="13.2" hidden="false" customHeight="false" outlineLevel="0" collapsed="false">
      <c r="A15" s="12" t="n">
        <v>110</v>
      </c>
      <c r="B15" s="13" t="n">
        <v>876</v>
      </c>
      <c r="C15" s="14" t="n">
        <v>1614</v>
      </c>
      <c r="D15" s="15" t="n">
        <f aca="false">2*$R$24*SIN(A15*PI()/360)</f>
        <v>10485.1461668991</v>
      </c>
      <c r="E15" s="32" t="n">
        <f aca="false">$R$24*(1-COS(A15*PI()/360))</f>
        <v>2729.1108073533</v>
      </c>
      <c r="F15" s="16" t="n">
        <f aca="false">D15/B15</f>
        <v>11.9693449393825</v>
      </c>
      <c r="G15" s="16" t="n">
        <f aca="false">D15/C15</f>
        <v>6.49637308977639</v>
      </c>
      <c r="H15" s="15" t="n">
        <f aca="false">2*$R$24*SQRT((COS(A14*PI()/360))*2-(COS(A15*PI()/360))*2)</f>
        <v>4762.25968197603</v>
      </c>
      <c r="I15" s="15" t="n">
        <f aca="false">2*$R$24*SIN(A15*PI()/360)-H15</f>
        <v>5722.88648492307</v>
      </c>
      <c r="J15" s="15" t="n">
        <f aca="false">I15/F14</f>
        <v>483.260759631884</v>
      </c>
      <c r="K15" s="15" t="n">
        <f aca="false">B15-J15</f>
        <v>392.739240368116</v>
      </c>
      <c r="L15" s="15" t="n">
        <f aca="false">I15/G14</f>
        <v>892.98183845022</v>
      </c>
      <c r="M15" s="15" t="n">
        <f aca="false">C15-L15</f>
        <v>721.01816154978</v>
      </c>
      <c r="N15" s="33" t="n">
        <f aca="false">H15/K15</f>
        <v>12.1257546801596</v>
      </c>
      <c r="O15" s="34" t="n">
        <f aca="false">H15/M15</f>
        <v>6.60490946821627</v>
      </c>
    </row>
    <row r="16" customFormat="false" ht="13.2" hidden="false" customHeight="false" outlineLevel="0" collapsed="false">
      <c r="A16" s="12" t="n">
        <v>120</v>
      </c>
      <c r="B16" s="13" t="n">
        <v>1128</v>
      </c>
      <c r="C16" s="14"/>
      <c r="D16" s="15" t="n">
        <f aca="false">2*$R$24*SIN(A16*PI()/360)</f>
        <v>11085.1251684408</v>
      </c>
      <c r="E16" s="32" t="n">
        <f aca="false">$R$24*(1-COS(A16*PI()/360))</f>
        <v>3200</v>
      </c>
      <c r="F16" s="16" t="n">
        <f aca="false">D16/B16</f>
        <v>9.82723862450427</v>
      </c>
      <c r="G16" s="16"/>
      <c r="H16" s="15" t="n">
        <f aca="false">2*$R$24*SQRT((COS(A15*PI()/360))*2-(COS(A16*PI()/360))*2)</f>
        <v>4910.14527926728</v>
      </c>
      <c r="I16" s="15" t="n">
        <f aca="false">2*$R$24*SIN(A16*PI()/360)-H16</f>
        <v>6174.97988917353</v>
      </c>
      <c r="J16" s="15" t="n">
        <f aca="false">I16/F15</f>
        <v>515.899568476476</v>
      </c>
      <c r="K16" s="15" t="n">
        <f aca="false">B16-J16</f>
        <v>612.100431523524</v>
      </c>
      <c r="L16" s="15"/>
      <c r="M16" s="15"/>
      <c r="N16" s="33" t="n">
        <f aca="false">H16/K16</f>
        <v>8.02179679410759</v>
      </c>
      <c r="O16" s="17"/>
    </row>
    <row r="17" customFormat="false" ht="13.2" hidden="false" customHeight="false" outlineLevel="0" collapsed="false">
      <c r="A17" s="12" t="n">
        <v>130</v>
      </c>
      <c r="B17" s="13" t="n">
        <v>1152</v>
      </c>
      <c r="C17" s="14"/>
      <c r="D17" s="15" t="n">
        <f aca="false">2*$R$24*SIN(A17*PI()/360)</f>
        <v>11600.7396740691</v>
      </c>
      <c r="E17" s="32" t="n">
        <f aca="false">$R$24*(1-COS(A17*PI()/360))</f>
        <v>3695.24312485952</v>
      </c>
      <c r="F17" s="16" t="n">
        <f aca="false">D17/B17</f>
        <v>10.0700865226294</v>
      </c>
      <c r="G17" s="16"/>
      <c r="H17" s="15" t="n">
        <f aca="false">2*$R$24*SQRT((COS(A16*PI()/360))*2-(COS(A17*PI()/360))*2)</f>
        <v>5035.5186418886</v>
      </c>
      <c r="I17" s="15" t="n">
        <f aca="false">2*$R$24*SIN(A17*PI()/360)-H17</f>
        <v>6565.22103218052</v>
      </c>
      <c r="J17" s="15" t="n">
        <f aca="false">I17/F16</f>
        <v>668.063662951066</v>
      </c>
      <c r="K17" s="15" t="n">
        <f aca="false">B17-J17</f>
        <v>483.936337048934</v>
      </c>
      <c r="L17" s="15"/>
      <c r="M17" s="15"/>
      <c r="N17" s="33" t="n">
        <f aca="false">H17/K17</f>
        <v>10.4053328018215</v>
      </c>
      <c r="O17" s="17"/>
    </row>
    <row r="18" customFormat="false" ht="13.2" hidden="false" customHeight="false" outlineLevel="0" collapsed="false">
      <c r="A18" s="12" t="n">
        <v>140</v>
      </c>
      <c r="B18" s="13" t="n">
        <v>1170</v>
      </c>
      <c r="C18" s="14"/>
      <c r="D18" s="15" t="n">
        <f aca="false">2*$R$24*SIN(A18*PI()/360)</f>
        <v>12028.0655460596</v>
      </c>
      <c r="E18" s="32" t="n">
        <f aca="false">$R$24*(1-COS(A18*PI()/360))</f>
        <v>4211.07108271572</v>
      </c>
      <c r="F18" s="16" t="n">
        <f aca="false">D18/B18</f>
        <v>10.2803979026151</v>
      </c>
      <c r="G18" s="16"/>
      <c r="H18" s="15" t="n">
        <f aca="false">2*$R$24*SQRT((COS(A17*PI()/360))*2-(COS(A18*PI()/360))*2)</f>
        <v>5139.10414782939</v>
      </c>
      <c r="I18" s="15" t="n">
        <f aca="false">2*$R$24*SIN(A18*PI()/360)-H18</f>
        <v>6888.96139823024</v>
      </c>
      <c r="J18" s="15" t="n">
        <f aca="false">I18/F17</f>
        <v>684.1015102253</v>
      </c>
      <c r="K18" s="15" t="n">
        <f aca="false">B18-J18</f>
        <v>485.8984897747</v>
      </c>
      <c r="L18" s="15"/>
      <c r="M18" s="15"/>
      <c r="N18" s="33" t="n">
        <f aca="false">H18/K18</f>
        <v>10.5764974701038</v>
      </c>
      <c r="O18" s="17"/>
    </row>
    <row r="19" customFormat="false" ht="13.2" hidden="false" customHeight="false" outlineLevel="0" collapsed="false">
      <c r="A19" s="12" t="n">
        <v>150</v>
      </c>
      <c r="B19" s="13" t="n">
        <v>1182</v>
      </c>
      <c r="C19" s="14"/>
      <c r="D19" s="15" t="n">
        <f aca="false">2*$R$24*SIN(A19*PI()/360)</f>
        <v>12363.8505765001</v>
      </c>
      <c r="E19" s="32" t="n">
        <f aca="false">$R$24*(1-COS(A19*PI()/360))</f>
        <v>4743.55811134387</v>
      </c>
      <c r="F19" s="16" t="n">
        <f aca="false">D19/B19</f>
        <v>10.4601104708122</v>
      </c>
      <c r="G19" s="16"/>
      <c r="H19" s="15" t="n">
        <f aca="false">2*$R$24*SQRT((COS(A18*PI()/360))*2-(COS(A19*PI()/360))*2)</f>
        <v>5221.43044248999</v>
      </c>
      <c r="I19" s="15" t="n">
        <f aca="false">2*$R$24*SIN(A19*PI()/360)-H19</f>
        <v>7142.42013401009</v>
      </c>
      <c r="J19" s="15" t="n">
        <f aca="false">I19/F18</f>
        <v>694.761059024111</v>
      </c>
      <c r="K19" s="15" t="n">
        <f aca="false">B19-J19</f>
        <v>487.238940975889</v>
      </c>
      <c r="L19" s="15"/>
      <c r="M19" s="15"/>
      <c r="N19" s="33" t="n">
        <f aca="false">H19/K19</f>
        <v>10.7163652232558</v>
      </c>
      <c r="O19" s="17"/>
    </row>
    <row r="20" customFormat="false" ht="13.2" hidden="false" customHeight="false" outlineLevel="0" collapsed="false">
      <c r="A20" s="12" t="n">
        <v>160</v>
      </c>
      <c r="B20" s="13" t="n">
        <v>1194</v>
      </c>
      <c r="C20" s="14"/>
      <c r="D20" s="15" t="n">
        <f aca="false">2*$R$24*SIN(A20*PI()/360)</f>
        <v>12605.5392385563</v>
      </c>
      <c r="E20" s="32" t="n">
        <f aca="false">$R$24*(1-COS(A20*PI()/360))</f>
        <v>5288.65166293165</v>
      </c>
      <c r="F20" s="16" t="n">
        <f aca="false">D20/B20</f>
        <v>10.5574030473671</v>
      </c>
      <c r="G20" s="16"/>
      <c r="H20" s="15" t="n">
        <f aca="false">2*$R$24*SQRT((COS(A19*PI()/360))*2-(COS(A20*PI()/360))*2)</f>
        <v>5282.8770420382</v>
      </c>
      <c r="I20" s="15" t="n">
        <f aca="false">2*$R$24*SIN(A20*PI()/360)-H20</f>
        <v>7322.66219651807</v>
      </c>
      <c r="J20" s="15" t="n">
        <f aca="false">I20/F19</f>
        <v>700.0559140318</v>
      </c>
      <c r="K20" s="15" t="n">
        <f aca="false">B20-J20</f>
        <v>493.9440859682</v>
      </c>
      <c r="L20" s="15"/>
      <c r="M20" s="15"/>
      <c r="N20" s="33" t="n">
        <f aca="false">H20/K20</f>
        <v>10.695293641755</v>
      </c>
      <c r="O20" s="17"/>
    </row>
    <row r="21" customFormat="false" ht="13.2" hidden="false" customHeight="false" outlineLevel="0" collapsed="false">
      <c r="A21" s="12" t="n">
        <v>170</v>
      </c>
      <c r="B21" s="13" t="n">
        <v>1206</v>
      </c>
      <c r="C21" s="14"/>
      <c r="D21" s="15" t="n">
        <f aca="false">2*$R$24*SIN(A21*PI()/360)</f>
        <v>12751.2921355743</v>
      </c>
      <c r="E21" s="32" t="n">
        <f aca="false">$R$24*(1-COS(A21*PI()/360))</f>
        <v>5842.20324641499</v>
      </c>
      <c r="F21" s="16" t="n">
        <f aca="false">D21/B21</f>
        <v>10.5732107260152</v>
      </c>
      <c r="G21" s="16"/>
      <c r="H21" s="15" t="n">
        <f aca="false">2*$R$24*SQRT((COS(A20*PI()/360))*2-(COS(A21*PI()/360))*2)</f>
        <v>5323.70557735372</v>
      </c>
      <c r="I21" s="15" t="n">
        <f aca="false">2*$R$24*SIN(A21*PI()/360)-H21</f>
        <v>7427.58655822062</v>
      </c>
      <c r="J21" s="15" t="n">
        <f aca="false">I21/F20</f>
        <v>703.542957003333</v>
      </c>
      <c r="K21" s="15" t="n">
        <f aca="false">B21-J21</f>
        <v>502.457042996667</v>
      </c>
      <c r="L21" s="15"/>
      <c r="M21" s="15"/>
      <c r="N21" s="33" t="n">
        <f aca="false">H21/K21</f>
        <v>10.5953447196262</v>
      </c>
      <c r="O21" s="17"/>
    </row>
    <row r="22" customFormat="false" ht="13.8" hidden="false" customHeight="false" outlineLevel="0" collapsed="false">
      <c r="A22" s="18" t="n">
        <v>180</v>
      </c>
      <c r="B22" s="19" t="n">
        <v>1212</v>
      </c>
      <c r="C22" s="20"/>
      <c r="D22" s="21" t="n">
        <f aca="false">2*$R$24*SIN(A22*PI()/360)</f>
        <v>12800</v>
      </c>
      <c r="E22" s="35" t="n">
        <f aca="false">$R$24*(1-COS(A22*PI()/360))</f>
        <v>6400</v>
      </c>
      <c r="F22" s="22" t="n">
        <f aca="false">D22/B22</f>
        <v>10.5610561056106</v>
      </c>
      <c r="G22" s="22"/>
      <c r="H22" s="21" t="n">
        <f aca="false">2*$R$24*SQRT((COS(A21*PI()/360))*2-(COS(A22*PI()/360))*2)</f>
        <v>5344.08025609203</v>
      </c>
      <c r="I22" s="21" t="n">
        <f aca="false">2*$R$24*SIN(A22*PI()/360)-H22</f>
        <v>7455.91974390798</v>
      </c>
      <c r="J22" s="21" t="n">
        <f aca="false">I22/F21</f>
        <v>705.17082626215</v>
      </c>
      <c r="K22" s="21" t="n">
        <f aca="false">B22-J22</f>
        <v>506.82917373785</v>
      </c>
      <c r="L22" s="21"/>
      <c r="M22" s="21"/>
      <c r="N22" s="36" t="n">
        <f aca="false">H22/K22</f>
        <v>10.5441449170725</v>
      </c>
      <c r="O22" s="23"/>
    </row>
    <row r="24" customFormat="false" ht="13.2" hidden="false" customHeight="false" outlineLevel="0" collapsed="false">
      <c r="Q24" s="24" t="s">
        <v>8</v>
      </c>
      <c r="R24" s="0" t="n">
        <v>6400</v>
      </c>
      <c r="S24" s="0" t="s">
        <v>9</v>
      </c>
    </row>
    <row r="25" customFormat="false" ht="13.2" hidden="false" customHeight="false" outlineLevel="0" collapsed="false">
      <c r="Q25" s="24" t="s">
        <v>10</v>
      </c>
    </row>
    <row r="26" customFormat="false" ht="13.2" hidden="false" customHeight="false" outlineLevel="0" collapsed="false">
      <c r="Q26" s="24" t="s">
        <v>11</v>
      </c>
      <c r="R26" s="0" t="s">
        <v>12</v>
      </c>
    </row>
    <row r="27" customFormat="false" ht="13.2" hidden="false" customHeight="false" outlineLevel="0" collapsed="false">
      <c r="Q27" s="24" t="s">
        <v>13</v>
      </c>
      <c r="R27" s="0" t="s">
        <v>14</v>
      </c>
    </row>
    <row r="28" customFormat="false" ht="13.2" hidden="false" customHeight="false" outlineLevel="0" collapsed="false">
      <c r="Q28" s="24" t="s">
        <v>24</v>
      </c>
      <c r="R28" s="0" t="s">
        <v>25</v>
      </c>
    </row>
    <row r="29" customFormat="false" ht="13.2" hidden="false" customHeight="false" outlineLevel="0" collapsed="false">
      <c r="Q29" s="24" t="s">
        <v>26</v>
      </c>
      <c r="R29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6:41:26Z</dcterms:created>
  <dc:creator>Susumu Yamaga</dc:creator>
  <dc:description/>
  <dc:language>en-US</dc:language>
  <cp:lastModifiedBy>Susumu Yamaga</cp:lastModifiedBy>
  <dcterms:modified xsi:type="dcterms:W3CDTF">2004-03-31T11:11:29Z</dcterms:modified>
  <cp:revision>0</cp:revision>
  <dc:subject/>
  <dc:title/>
</cp:coreProperties>
</file>