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飽和水蒸気圧（hPa）" sheetId="1" state="visible" r:id="rId2"/>
    <sheet name="飽和水蒸気圧（g m3））" sheetId="2" state="visible" r:id="rId3"/>
    <sheet name="飽和水蒸気圧（hPa） (2)" sheetId="3" state="visible" r:id="rId4"/>
    <sheet name="飽和水蒸気圧（hPa）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2"/>
        <color rgb="FF000000"/>
        <rFont val="ＭＳ Ｐゴシック"/>
        <family val="3"/>
        <charset val="128"/>
      </rPr>
      <t xml:space="preserve">Tetens</t>
    </r>
    <r>
      <rPr>
        <b val="true"/>
        <sz val="12"/>
        <color rgb="FF000000"/>
        <rFont val="Noto Sans"/>
        <family val="2"/>
      </rPr>
      <t xml:space="preserve">の式による飽和水蒸気圧（ｈ</t>
    </r>
    <r>
      <rPr>
        <b val="true"/>
        <sz val="12"/>
        <color rgb="FF000000"/>
        <rFont val="ＭＳ Ｐゴシック"/>
        <family val="3"/>
        <charset val="128"/>
      </rPr>
      <t xml:space="preserve">Pa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上）</t>
    </r>
  </si>
  <si>
    <t xml:space="preserve">温度（℃）</t>
  </si>
  <si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水銀柱</t>
    </r>
  </si>
  <si>
    <r>
      <rPr>
        <b val="true"/>
        <sz val="12"/>
        <color rgb="FF000000"/>
        <rFont val="Noto Sans"/>
        <family val="2"/>
      </rPr>
      <t xml:space="preserve">氷近くの飽和水蒸気圧（</t>
    </r>
    <r>
      <rPr>
        <b val="true"/>
        <sz val="12"/>
        <color rgb="FF000000"/>
        <rFont val="ＭＳ Ｐゴシック"/>
        <family val="3"/>
        <charset val="128"/>
      </rPr>
      <t xml:space="preserve">hPa</t>
    </r>
    <r>
      <rPr>
        <b val="true"/>
        <sz val="12"/>
        <color rgb="FF000000"/>
        <rFont val="Noto Sans"/>
        <family val="2"/>
      </rPr>
      <t xml:space="preserve">）の表</t>
    </r>
  </si>
  <si>
    <r>
      <rPr>
        <b val="true"/>
        <sz val="12"/>
        <color rgb="FF000000"/>
        <rFont val="Noto Sans"/>
        <family val="2"/>
      </rPr>
      <t xml:space="preserve">過冷却水近くの飽和水蒸気圧（</t>
    </r>
    <r>
      <rPr>
        <b val="true"/>
        <sz val="12"/>
        <color rgb="FF000000"/>
        <rFont val="ＭＳ Ｐゴシック"/>
        <family val="3"/>
        <charset val="128"/>
      </rPr>
      <t xml:space="preserve">hPa</t>
    </r>
    <r>
      <rPr>
        <b val="true"/>
        <sz val="12"/>
        <color rgb="FF000000"/>
        <rFont val="Noto Sans"/>
        <family val="2"/>
      </rPr>
      <t xml:space="preserve">）の表</t>
    </r>
  </si>
  <si>
    <t xml:space="preserve">--</t>
  </si>
  <si>
    <r>
      <rPr>
        <b val="true"/>
        <sz val="12"/>
        <color rgb="FF000000"/>
        <rFont val="Noto Sans"/>
        <family val="2"/>
      </rPr>
      <t xml:space="preserve">飽和水蒸気量（</t>
    </r>
    <r>
      <rPr>
        <b val="true"/>
        <sz val="12"/>
        <color rgb="FF000000"/>
        <rFont val="ＭＳ Ｐゴシック"/>
        <family val="3"/>
        <charset val="128"/>
      </rPr>
      <t xml:space="preserve">g/m3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上）</t>
    </r>
  </si>
  <si>
    <r>
      <rPr>
        <b val="true"/>
        <sz val="12"/>
        <color rgb="FF000000"/>
        <rFont val="Noto Sans"/>
        <family val="2"/>
      </rPr>
      <t xml:space="preserve">氷近くの飽和水蒸気量（</t>
    </r>
    <r>
      <rPr>
        <b val="true"/>
        <sz val="12"/>
        <color rgb="FF000000"/>
        <rFont val="ＭＳ Ｐゴシック"/>
        <family val="3"/>
        <charset val="128"/>
      </rPr>
      <t xml:space="preserve">g/m3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下）</t>
    </r>
  </si>
  <si>
    <r>
      <rPr>
        <b val="true"/>
        <sz val="12"/>
        <color rgb="FF000000"/>
        <rFont val="Noto Sans"/>
        <family val="2"/>
      </rPr>
      <t xml:space="preserve">過冷却水近くの飽和水蒸気量（</t>
    </r>
    <r>
      <rPr>
        <b val="true"/>
        <sz val="12"/>
        <color rgb="FF000000"/>
        <rFont val="ＭＳ Ｐゴシック"/>
        <family val="3"/>
        <charset val="128"/>
      </rPr>
      <t xml:space="preserve">g/m3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下）</t>
    </r>
  </si>
  <si>
    <r>
      <rPr>
        <b val="true"/>
        <sz val="12"/>
        <color rgb="FF000000"/>
        <rFont val="ＭＳ Ｐゴシック"/>
        <family val="3"/>
        <charset val="128"/>
      </rPr>
      <t xml:space="preserve">Wagner</t>
    </r>
    <r>
      <rPr>
        <b val="true"/>
        <sz val="12"/>
        <color rgb="FF000000"/>
        <rFont val="Noto Sans"/>
        <family val="2"/>
      </rPr>
      <t xml:space="preserve">の式による飽和水蒸気圧（ｈ</t>
    </r>
    <r>
      <rPr>
        <b val="true"/>
        <sz val="12"/>
        <color rgb="FF000000"/>
        <rFont val="ＭＳ Ｐゴシック"/>
        <family val="3"/>
        <charset val="128"/>
      </rPr>
      <t xml:space="preserve">Pa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上）</t>
    </r>
  </si>
  <si>
    <t xml:space="preserve">mmHg</t>
  </si>
  <si>
    <t xml:space="preserve">定数</t>
  </si>
  <si>
    <t xml:space="preserve">Pc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Pa</t>
    </r>
    <r>
      <rPr>
        <sz val="11"/>
        <color rgb="FF000000"/>
        <rFont val="Noto Sans"/>
        <family val="2"/>
      </rPr>
      <t xml:space="preserve">：臨界圧）</t>
    </r>
  </si>
  <si>
    <t xml:space="preserve">Tc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：臨界温度）</t>
    </r>
  </si>
  <si>
    <t xml:space="preserve">A</t>
  </si>
  <si>
    <t xml:space="preserve">B</t>
  </si>
  <si>
    <t xml:space="preserve">C</t>
  </si>
  <si>
    <t xml:space="preserve">D</t>
  </si>
  <si>
    <t xml:space="preserve">変数</t>
  </si>
  <si>
    <r>
      <rPr>
        <b val="true"/>
        <sz val="12"/>
        <color rgb="FF000000"/>
        <rFont val="ＭＳ Ｐゴシック"/>
        <family val="3"/>
        <charset val="128"/>
      </rPr>
      <t xml:space="preserve">Sonntag(JIS)</t>
    </r>
    <r>
      <rPr>
        <b val="true"/>
        <sz val="12"/>
        <color rgb="FF000000"/>
        <rFont val="Noto Sans"/>
        <family val="2"/>
      </rPr>
      <t xml:space="preserve">の式による飽和水蒸気圧（ｈ</t>
    </r>
    <r>
      <rPr>
        <b val="true"/>
        <sz val="12"/>
        <color rgb="FF000000"/>
        <rFont val="ＭＳ Ｐゴシック"/>
        <family val="3"/>
        <charset val="128"/>
      </rPr>
      <t xml:space="preserve">Pa)</t>
    </r>
    <r>
      <rPr>
        <b val="true"/>
        <sz val="12"/>
        <color rgb="FF000000"/>
        <rFont val="Noto Sans"/>
        <family val="2"/>
      </rPr>
      <t xml:space="preserve">の表（</t>
    </r>
    <r>
      <rPr>
        <b val="true"/>
        <sz val="12"/>
        <color rgb="FF000000"/>
        <rFont val="ＭＳ Ｐゴシック"/>
        <family val="3"/>
        <charset val="128"/>
      </rPr>
      <t xml:space="preserve">0℃</t>
    </r>
    <r>
      <rPr>
        <b val="true"/>
        <sz val="12"/>
        <color rgb="FF000000"/>
        <rFont val="Noto Sans"/>
        <family val="2"/>
      </rPr>
      <t xml:space="preserve">以上）</t>
    </r>
  </si>
  <si>
    <t xml:space="preserve">tentes</t>
  </si>
  <si>
    <t xml:space="preserve">wagner</t>
  </si>
  <si>
    <t xml:space="preserve">Sonntag</t>
  </si>
  <si>
    <t xml:space="preserve">tentes-WHO</t>
  </si>
  <si>
    <t xml:space="preserve">tente-wagner</t>
  </si>
  <si>
    <t xml:space="preserve">100℃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0.0_);[RED]\(0.0\)"/>
    <numFmt numFmtId="168" formatCode="0.00_ "/>
    <numFmt numFmtId="169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0</v>
      </c>
      <c r="C3" s="4" t="n">
        <v>0.1</v>
      </c>
      <c r="D3" s="4" t="n">
        <v>0.2</v>
      </c>
      <c r="E3" s="4" t="n">
        <v>0.3</v>
      </c>
      <c r="F3" s="4" t="n">
        <v>0.4</v>
      </c>
      <c r="G3" s="4" t="n">
        <v>0.5</v>
      </c>
      <c r="H3" s="4" t="n">
        <v>0.6</v>
      </c>
      <c r="I3" s="4" t="n">
        <v>0.7</v>
      </c>
      <c r="J3" s="4" t="n">
        <v>0.8</v>
      </c>
      <c r="K3" s="5" t="n">
        <v>0.9</v>
      </c>
      <c r="M3" s="6" t="s">
        <v>2</v>
      </c>
    </row>
    <row r="4" customFormat="false" ht="13" hidden="false" customHeight="false" outlineLevel="0" collapsed="false">
      <c r="A4" s="7" t="n">
        <v>0</v>
      </c>
      <c r="B4" s="8" t="n">
        <f aca="false">6.11*10^((7.5*($A4+B$3))/(237.3+$A4+B$3))</f>
        <v>6.11</v>
      </c>
      <c r="C4" s="9" t="n">
        <f aca="false">6.11*10^((7.5*($A4+C$3))/(237.3+$A4+C$3))</f>
        <v>6.15460854085881</v>
      </c>
      <c r="D4" s="9" t="n">
        <f aca="false">6.11*10^((7.5*($A4+D$3))/(237.3+$A4+D$3))</f>
        <v>6.19950478749343</v>
      </c>
      <c r="E4" s="9" t="n">
        <f aca="false">6.11*10^((7.5*($A4+E$3))/(237.3+$A4+E$3))</f>
        <v>6.24469033488662</v>
      </c>
      <c r="F4" s="9" t="n">
        <f aca="false">6.11*10^((7.5*($A4+F$3))/(237.3+$A4+F$3))</f>
        <v>6.29016678528904</v>
      </c>
      <c r="G4" s="9" t="n">
        <f aca="false">6.11*10^((7.5*($A4+G$3))/(237.3+$A4+G$3))</f>
        <v>6.3359357482442</v>
      </c>
      <c r="H4" s="9" t="n">
        <f aca="false">6.11*10^((7.5*($A4+H$3))/(237.3+$A4+H$3))</f>
        <v>6.38199884061347</v>
      </c>
      <c r="I4" s="9" t="n">
        <f aca="false">6.11*10^((7.5*($A4+I$3))/(237.3+$A4+I$3))</f>
        <v>6.4283576866011</v>
      </c>
      <c r="J4" s="9" t="n">
        <f aca="false">6.11*10^((7.5*($A4+J$3))/(237.3+$A4+J$3))</f>
        <v>6.47501391777931</v>
      </c>
      <c r="K4" s="10" t="n">
        <f aca="false">6.11*10^((7.5*($A4+K$3))/(237.3+$A4+K$3))</f>
        <v>6.52196917311347</v>
      </c>
      <c r="M4" s="11" t="n">
        <f aca="false">B4*(760/1013)</f>
        <v>4.58400789733465</v>
      </c>
    </row>
    <row r="5" customFormat="false" ht="13" hidden="false" customHeight="false" outlineLevel="0" collapsed="false">
      <c r="A5" s="12" t="n">
        <v>1</v>
      </c>
      <c r="B5" s="13" t="n">
        <f aca="false">6.11*10^((7.5*($A5+B$3))/(237.3+$A5+B$3))</f>
        <v>6.5692250989873</v>
      </c>
      <c r="C5" s="14" t="n">
        <f aca="false">6.11*10^((7.5*($A5+C$3))/(237.3+$A5+C$3))</f>
        <v>6.61678334922807</v>
      </c>
      <c r="D5" s="14" t="n">
        <f aca="false">6.11*10^((7.5*($A5+D$3))/(237.3+$A5+D$3))</f>
        <v>6.66464558513194</v>
      </c>
      <c r="E5" s="14" t="n">
        <f aca="false">6.11*10^((7.5*($A5+E$3))/(237.3+$A5+E$3))</f>
        <v>6.71281347548929</v>
      </c>
      <c r="F5" s="14" t="n">
        <f aca="false">6.11*10^((7.5*($A5+F$3))/(237.3+$A5+F$3))</f>
        <v>6.76128869661012</v>
      </c>
      <c r="G5" s="14" t="n">
        <f aca="false">6.11*10^((7.5*($A5+G$3))/(237.3+$A5+G$3))</f>
        <v>6.81007293234951</v>
      </c>
      <c r="H5" s="14" t="n">
        <f aca="false">6.11*10^((7.5*($A5+H$3))/(237.3+$A5+H$3))</f>
        <v>6.85916787413309</v>
      </c>
      <c r="I5" s="14" t="n">
        <f aca="false">6.11*10^((7.5*($A5+I$3))/(237.3+$A5+I$3))</f>
        <v>6.90857522098263</v>
      </c>
      <c r="J5" s="14" t="n">
        <f aca="false">6.11*10^((7.5*($A5+J$3))/(237.3+$A5+J$3))</f>
        <v>6.95829667954159</v>
      </c>
      <c r="K5" s="15" t="n">
        <f aca="false">6.11*10^((7.5*($A5+K$3))/(237.3+$A5+K$3))</f>
        <v>7.00833396410081</v>
      </c>
      <c r="M5" s="11" t="n">
        <f aca="false">B5*(760/1013)</f>
        <v>4.92854005452157</v>
      </c>
    </row>
    <row r="6" customFormat="false" ht="13" hidden="false" customHeight="false" outlineLevel="0" collapsed="false">
      <c r="A6" s="12" t="n">
        <v>2</v>
      </c>
      <c r="B6" s="13" t="n">
        <f aca="false">6.11*10^((7.5*($A6+B$3))/(237.3+$A6+B$3))</f>
        <v>7.05868879662418</v>
      </c>
      <c r="C6" s="14" t="n">
        <f aca="false">6.11*10^((7.5*($A6+C$3))/(237.3+$A6+C$3))</f>
        <v>7.10936290677439</v>
      </c>
      <c r="D6" s="14" t="n">
        <f aca="false">6.11*10^((7.5*($A6+D$3))/(237.3+$A6+D$3))</f>
        <v>7.16035803193876</v>
      </c>
      <c r="E6" s="14" t="n">
        <f aca="false">6.11*10^((7.5*($A6+E$3))/(237.3+$A6+E$3))</f>
        <v>7.21167591725505</v>
      </c>
      <c r="F6" s="14" t="n">
        <f aca="false">6.11*10^((7.5*($A6+F$3))/(237.3+$A6+F$3))</f>
        <v>7.26331831563737</v>
      </c>
      <c r="G6" s="14" t="n">
        <f aca="false">6.11*10^((7.5*($A6+G$3))/(237.3+$A6+G$3))</f>
        <v>7.31528698780213</v>
      </c>
      <c r="H6" s="14" t="n">
        <f aca="false">6.11*10^((7.5*($A6+H$3))/(237.3+$A6+H$3))</f>
        <v>7.36758370229405</v>
      </c>
      <c r="I6" s="14" t="n">
        <f aca="false">6.11*10^((7.5*($A6+I$3))/(237.3+$A6+I$3))</f>
        <v>7.42021023551217</v>
      </c>
      <c r="J6" s="14" t="n">
        <f aca="false">6.11*10^((7.5*($A6+J$3))/(237.3+$A6+J$3))</f>
        <v>7.473168371736</v>
      </c>
      <c r="K6" s="15" t="n">
        <f aca="false">6.11*10^((7.5*($A6+K$3))/(237.3+$A6+K$3))</f>
        <v>7.52645990315162</v>
      </c>
      <c r="M6" s="11" t="n">
        <f aca="false">B6*(760/1013)</f>
        <v>5.29575862333107</v>
      </c>
    </row>
    <row r="7" customFormat="false" ht="13" hidden="false" customHeight="false" outlineLevel="0" collapsed="false">
      <c r="A7" s="12" t="n">
        <v>3</v>
      </c>
      <c r="B7" s="13" t="n">
        <f aca="false">6.11*10^((7.5*($A7+B$3))/(237.3+$A7+B$3))</f>
        <v>7.5800866298779</v>
      </c>
      <c r="C7" s="14" t="n">
        <f aca="false">6.11*10^((7.5*($A7+C$3))/(237.3+$A7+C$3))</f>
        <v>7.63405035999274</v>
      </c>
      <c r="D7" s="14" t="n">
        <f aca="false">6.11*10^((7.5*($A7+D$3))/(237.3+$A7+D$3))</f>
        <v>7.68835290955937</v>
      </c>
      <c r="E7" s="14" t="n">
        <f aca="false">6.11*10^((7.5*($A7+E$3))/(237.3+$A7+E$3))</f>
        <v>7.74299610265269</v>
      </c>
      <c r="F7" s="14" t="n">
        <f aca="false">6.11*10^((7.5*($A7+F$3))/(237.3+$A7+F$3))</f>
        <v>7.79798177138566</v>
      </c>
      <c r="G7" s="14" t="n">
        <f aca="false">6.11*10^((7.5*($A7+G$3))/(237.3+$A7+G$3))</f>
        <v>7.85331175593577</v>
      </c>
      <c r="H7" s="14" t="n">
        <f aca="false">6.11*10^((7.5*($A7+H$3))/(237.3+$A7+H$3))</f>
        <v>7.90898790457149</v>
      </c>
      <c r="I7" s="14" t="n">
        <f aca="false">6.11*10^((7.5*($A7+I$3))/(237.3+$A7+I$3))</f>
        <v>7.96501207367886</v>
      </c>
      <c r="J7" s="14" t="n">
        <f aca="false">6.11*10^((7.5*($A7+J$3))/(237.3+$A7+J$3))</f>
        <v>8.02138612778806</v>
      </c>
      <c r="K7" s="15" t="n">
        <f aca="false">6.11*10^((7.5*($A7+K$3))/(237.3+$A7+K$3))</f>
        <v>8.07811193960004</v>
      </c>
      <c r="M7" s="11" t="n">
        <f aca="false">B7*(760/1013)</f>
        <v>5.68693567493308</v>
      </c>
    </row>
    <row r="8" customFormat="false" ht="13" hidden="false" customHeight="false" outlineLevel="0" collapsed="false">
      <c r="A8" s="12" t="n">
        <v>4</v>
      </c>
      <c r="B8" s="13" t="n">
        <f aca="false">6.11*10^((7.5*($A8+B$3))/(237.3+$A8+B$3))</f>
        <v>8.13519139001324</v>
      </c>
      <c r="C8" s="14" t="n">
        <f aca="false">6.11*10^((7.5*($A8+C$3))/(237.3+$A8+C$3))</f>
        <v>8.19262636815032</v>
      </c>
      <c r="D8" s="14" t="n">
        <f aca="false">6.11*10^((7.5*($A8+D$3))/(237.3+$A8+D$3))</f>
        <v>8.25041877138493</v>
      </c>
      <c r="E8" s="14" t="n">
        <f aca="false">6.11*10^((7.5*($A8+E$3))/(237.3+$A8+E$3))</f>
        <v>8.30857050536857</v>
      </c>
      <c r="F8" s="14" t="n">
        <f aca="false">6.11*10^((7.5*($A8+F$3))/(237.3+$A8+F$3))</f>
        <v>8.3670834840575</v>
      </c>
      <c r="G8" s="14" t="n">
        <f aca="false">6.11*10^((7.5*($A8+G$3))/(237.3+$A8+G$3))</f>
        <v>8.42595962973962</v>
      </c>
      <c r="H8" s="14" t="n">
        <f aca="false">6.11*10^((7.5*($A8+H$3))/(237.3+$A8+H$3))</f>
        <v>8.48520087306152</v>
      </c>
      <c r="I8" s="14" t="n">
        <f aca="false">6.11*10^((7.5*($A8+I$3))/(237.3+$A8+I$3))</f>
        <v>8.54480915305546</v>
      </c>
      <c r="J8" s="14" t="n">
        <f aca="false">6.11*10^((7.5*($A8+J$3))/(237.3+$A8+J$3))</f>
        <v>8.60478641716651</v>
      </c>
      <c r="K8" s="15" t="n">
        <f aca="false">6.11*10^((7.5*($A8+K$3))/(237.3+$A8+K$3))</f>
        <v>8.66513462127964</v>
      </c>
      <c r="M8" s="11" t="n">
        <f aca="false">B8*(760/1013)</f>
        <v>6.10340124028634</v>
      </c>
    </row>
    <row r="9" customFormat="false" ht="13.5" hidden="false" customHeight="false" outlineLevel="0" collapsed="false">
      <c r="A9" s="16" t="n">
        <v>5</v>
      </c>
      <c r="B9" s="17" t="n">
        <f aca="false">6.11*10^((7.5*($A9+B$3))/(237.3+$A9+B$3))</f>
        <v>8.72585572974691</v>
      </c>
      <c r="C9" s="18" t="n">
        <f aca="false">6.11*10^((7.5*($A9+C$3))/(237.3+$A9+C$3))</f>
        <v>8.78695171541473</v>
      </c>
      <c r="D9" s="18" t="n">
        <f aca="false">6.11*10^((7.5*($A9+D$3))/(237.3+$A9+D$3))</f>
        <v>8.84842455965113</v>
      </c>
      <c r="E9" s="18" t="n">
        <f aca="false">6.11*10^((7.5*($A9+E$3))/(237.3+$A9+E$3))</f>
        <v>8.91027625237306</v>
      </c>
      <c r="F9" s="18" t="n">
        <f aca="false">6.11*10^((7.5*($A9+F$3))/(237.3+$A9+F$3))</f>
        <v>8.97250879207381</v>
      </c>
      <c r="G9" s="18" t="n">
        <f aca="false">6.11*10^((7.5*($A9+G$3))/(237.3+$A9+G$3))</f>
        <v>9.03512418585041</v>
      </c>
      <c r="H9" s="18" t="n">
        <f aca="false">6.11*10^((7.5*($A9+H$3))/(237.3+$A9+H$3))</f>
        <v>9.09812444943113</v>
      </c>
      <c r="I9" s="18" t="n">
        <f aca="false">6.11*10^((7.5*($A9+I$3))/(237.3+$A9+I$3))</f>
        <v>9.16151160720297</v>
      </c>
      <c r="J9" s="18" t="n">
        <f aca="false">6.11*10^((7.5*($A9+J$3))/(237.3+$A9+J$3))</f>
        <v>9.22528769223928</v>
      </c>
      <c r="K9" s="19" t="n">
        <f aca="false">6.11*10^((7.5*($A9+K$3))/(237.3+$A9+K$3))</f>
        <v>9.28945474632734</v>
      </c>
      <c r="M9" s="11" t="n">
        <f aca="false">B9*(760/1013)</f>
        <v>6.54654526614773</v>
      </c>
    </row>
    <row r="10" customFormat="false" ht="13.5" hidden="false" customHeight="false" outlineLevel="0" collapsed="false">
      <c r="A10" s="7" t="n">
        <v>6</v>
      </c>
      <c r="B10" s="8" t="n">
        <f aca="false">6.11*10^((7.5*($A10+B$3))/(237.3+$A10+B$3))</f>
        <v>9.35401481999606</v>
      </c>
      <c r="C10" s="9" t="n">
        <f aca="false">6.11*10^((7.5*($A10+C$3))/(237.3+$A10+C$3))</f>
        <v>9.41896997254369</v>
      </c>
      <c r="D10" s="9" t="n">
        <f aca="false">6.11*10^((7.5*($A10+D$3))/(237.3+$A10+D$3))</f>
        <v>9.48432227206557</v>
      </c>
      <c r="E10" s="9" t="n">
        <f aca="false">6.11*10^((7.5*($A10+E$3))/(237.3+$A10+E$3))</f>
        <v>9.55007379548198</v>
      </c>
      <c r="F10" s="9" t="n">
        <f aca="false">6.11*10^((7.5*($A10+F$3))/(237.3+$A10+F$3))</f>
        <v>9.61622662856598</v>
      </c>
      <c r="G10" s="9" t="n">
        <f aca="false">6.11*10^((7.5*($A10+G$3))/(237.3+$A10+G$3))</f>
        <v>9.68278286597135</v>
      </c>
      <c r="H10" s="9" t="n">
        <f aca="false">6.11*10^((7.5*($A10+H$3))/(237.3+$A10+H$3))</f>
        <v>9.74974461126051</v>
      </c>
      <c r="I10" s="9" t="n">
        <f aca="false">6.11*10^((7.5*($A10+I$3))/(237.3+$A10+I$3))</f>
        <v>9.81711397693255</v>
      </c>
      <c r="J10" s="9" t="n">
        <f aca="false">6.11*10^((7.5*($A10+J$3))/(237.3+$A10+J$3))</f>
        <v>9.88489308445132</v>
      </c>
      <c r="K10" s="20" t="n">
        <f aca="false">6.11*10^((7.5*($A10+K$3))/(237.3+$A10+K$3))</f>
        <v>9.95308406427348</v>
      </c>
      <c r="M10" s="11" t="n">
        <f aca="false">B10*(760/1013)</f>
        <v>7.01781960828925</v>
      </c>
    </row>
    <row r="11" customFormat="false" ht="13" hidden="false" customHeight="false" outlineLevel="0" collapsed="false">
      <c r="A11" s="12" t="n">
        <v>7</v>
      </c>
      <c r="B11" s="21" t="n">
        <f aca="false">6.11*10^((7.5*($A11+B$3))/(237.3+$A11+B$3))</f>
        <v>10.0216890558767</v>
      </c>
      <c r="C11" s="22" t="n">
        <f aca="false">6.11*10^((7.5*($A11+C$3))/(237.3+$A11+C$3))</f>
        <v>10.0907102077878</v>
      </c>
      <c r="D11" s="22" t="n">
        <f aca="false">6.11*10^((7.5*($A11+D$3))/(237.3+$A11+D$3))</f>
        <v>10.1601496776112</v>
      </c>
      <c r="E11" s="22" t="n">
        <f aca="false">6.11*10^((7.5*($A11+E$3))/(237.3+$A11+E$3))</f>
        <v>10.2300096320568</v>
      </c>
      <c r="F11" s="22" t="n">
        <f aca="false">6.11*10^((7.5*($A11+F$3))/(237.3+$A11+F$3))</f>
        <v>10.3002922469688</v>
      </c>
      <c r="G11" s="22" t="n">
        <f aca="false">6.11*10^((7.5*($A11+G$3))/(237.3+$A11+G$3))</f>
        <v>10.3709997073538</v>
      </c>
      <c r="H11" s="22" t="n">
        <f aca="false">6.11*10^((7.5*($A11+H$3))/(237.3+$A11+H$3))</f>
        <v>10.4421342074094</v>
      </c>
      <c r="I11" s="22" t="n">
        <f aca="false">6.11*10^((7.5*($A11+I$3))/(237.3+$A11+I$3))</f>
        <v>10.5136979505525</v>
      </c>
      <c r="J11" s="22" t="n">
        <f aca="false">6.11*10^((7.5*($A11+J$3))/(237.3+$A11+J$3))</f>
        <v>10.5856931494481</v>
      </c>
      <c r="K11" s="23" t="n">
        <f aca="false">6.11*10^((7.5*($A11+K$3))/(237.3+$A11+K$3))</f>
        <v>10.6581220260376</v>
      </c>
      <c r="M11" s="11" t="n">
        <f aca="false">B11*(760/1013)</f>
        <v>7.51874006166465</v>
      </c>
    </row>
    <row r="12" customFormat="false" ht="13" hidden="false" customHeight="false" outlineLevel="0" collapsed="false">
      <c r="A12" s="12" t="n">
        <v>8</v>
      </c>
      <c r="B12" s="21" t="n">
        <f aca="false">6.11*10^((7.5*($A12+B$3))/(237.3+$A12+B$3))</f>
        <v>10.7309868115676</v>
      </c>
      <c r="C12" s="22" t="n">
        <f aca="false">6.11*10^((7.5*($A12+C$3))/(237.3+$A12+C$3))</f>
        <v>10.8042897466186</v>
      </c>
      <c r="D12" s="22" t="n">
        <f aca="false">6.11*10^((7.5*($A12+D$3))/(237.3+$A12+D$3))</f>
        <v>10.8780330811337</v>
      </c>
      <c r="E12" s="22" t="n">
        <f aca="false">6.11*10^((7.5*($A12+E$3))/(237.3+$A12+E$3))</f>
        <v>10.9522190744473</v>
      </c>
      <c r="F12" s="22" t="n">
        <f aca="false">6.11*10^((7.5*($A12+F$3))/(237.3+$A12+F$3))</f>
        <v>11.026849995314</v>
      </c>
      <c r="G12" s="22" t="n">
        <f aca="false">6.11*10^((7.5*($A12+G$3))/(237.3+$A12+G$3))</f>
        <v>11.1019281219375</v>
      </c>
      <c r="H12" s="22" t="n">
        <f aca="false">6.11*10^((7.5*($A12+H$3))/(237.3+$A12+H$3))</f>
        <v>11.1774557419994</v>
      </c>
      <c r="I12" s="22" t="n">
        <f aca="false">6.11*10^((7.5*($A12+I$3))/(237.3+$A12+I$3))</f>
        <v>11.2534351526882</v>
      </c>
      <c r="J12" s="22" t="n">
        <f aca="false">6.11*10^((7.5*($A12+J$3))/(237.3+$A12+J$3))</f>
        <v>11.3298686607285</v>
      </c>
      <c r="K12" s="23" t="n">
        <f aca="false">6.11*10^((7.5*($A12+K$3))/(237.3+$A12+K$3))</f>
        <v>11.4067585824097</v>
      </c>
      <c r="M12" s="11" t="n">
        <f aca="false">B12*(760/1013)</f>
        <v>8.05088842723725</v>
      </c>
    </row>
    <row r="13" customFormat="false" ht="13" hidden="false" customHeight="false" outlineLevel="0" collapsed="false">
      <c r="A13" s="12" t="n">
        <v>9</v>
      </c>
      <c r="B13" s="21" t="n">
        <f aca="false">6.11*10^((7.5*($A13+B$3))/(237.3+$A13+B$3))</f>
        <v>11.4841072436155</v>
      </c>
      <c r="C13" s="22" t="n">
        <f aca="false">6.11*10^((7.5*($A13+C$3))/(237.3+$A13+C$3))</f>
        <v>11.5619169798528</v>
      </c>
      <c r="D13" s="22" t="n">
        <f aca="false">6.11*10^((7.5*($A13+D$3))/(237.3+$A13+D$3))</f>
        <v>11.6401901362809</v>
      </c>
      <c r="E13" s="22" t="n">
        <f aca="false">6.11*10^((7.5*($A13+E$3))/(237.3+$A13+E$3))</f>
        <v>11.7189290677409</v>
      </c>
      <c r="F13" s="22" t="n">
        <f aca="false">6.11*10^((7.5*($A13+F$3))/(237.3+$A13+F$3))</f>
        <v>11.7981361387849</v>
      </c>
      <c r="G13" s="22" t="n">
        <f aca="false">6.11*10^((7.5*($A13+G$3))/(237.3+$A13+G$3))</f>
        <v>11.8778137237052</v>
      </c>
      <c r="H13" s="22" t="n">
        <f aca="false">6.11*10^((7.5*($A13+H$3))/(237.3+$A13+H$3))</f>
        <v>11.9579642065641</v>
      </c>
      <c r="I13" s="22" t="n">
        <f aca="false">6.11*10^((7.5*($A13+I$3))/(237.3+$A13+I$3))</f>
        <v>12.0385899812229</v>
      </c>
      <c r="J13" s="22" t="n">
        <f aca="false">6.11*10^((7.5*($A13+J$3))/(237.3+$A13+J$3))</f>
        <v>12.1196934513716</v>
      </c>
      <c r="K13" s="23" t="n">
        <f aca="false">6.11*10^((7.5*($A13+K$3))/(237.3+$A13+K$3))</f>
        <v>12.2012770305583</v>
      </c>
      <c r="M13" s="11" t="n">
        <f aca="false">B13*(760/1013)</f>
        <v>8.61591461515084</v>
      </c>
    </row>
    <row r="14" customFormat="false" ht="13.5" hidden="false" customHeight="false" outlineLevel="0" collapsed="false">
      <c r="A14" s="24" t="n">
        <v>10</v>
      </c>
      <c r="B14" s="25" t="n">
        <f aca="false">6.11*10^((7.5*($A14+B$3))/(237.3+$A14+B$3))</f>
        <v>12.283343142219</v>
      </c>
      <c r="C14" s="26" t="n">
        <f aca="false">6.11*10^((7.5*($A14+C$3))/(237.3+$A14+C$3))</f>
        <v>12.365894219707</v>
      </c>
      <c r="D14" s="26" t="n">
        <f aca="false">6.11*10^((7.5*($A14+D$3))/(237.3+$A14+D$3))</f>
        <v>12.4489327063226</v>
      </c>
      <c r="E14" s="26" t="n">
        <f aca="false">6.11*10^((7.5*($A14+E$3))/(237.3+$A14+E$3))</f>
        <v>12.532461055343</v>
      </c>
      <c r="F14" s="26" t="n">
        <f aca="false">6.11*10^((7.5*($A14+F$3))/(237.3+$A14+F$3))</f>
        <v>12.6164817300518</v>
      </c>
      <c r="G14" s="26" t="n">
        <f aca="false">6.11*10^((7.5*($A14+G$3))/(237.3+$A14+G$3))</f>
        <v>12.7009972037689</v>
      </c>
      <c r="H14" s="26" t="n">
        <f aca="false">6.11*10^((7.5*($A14+H$3))/(237.3+$A14+H$3))</f>
        <v>12.7860099598805</v>
      </c>
      <c r="I14" s="26" t="n">
        <f aca="false">6.11*10^((7.5*($A14+I$3))/(237.3+$A14+I$3))</f>
        <v>12.8715224918687</v>
      </c>
      <c r="J14" s="26" t="n">
        <f aca="false">6.11*10^((7.5*($A14+J$3))/(237.3+$A14+J$3))</f>
        <v>12.9575373033419</v>
      </c>
      <c r="K14" s="27" t="n">
        <f aca="false">6.11*10^((7.5*($A14+K$3))/(237.3+$A14+K$3))</f>
        <v>13.0440569080642</v>
      </c>
      <c r="M14" s="11" t="n">
        <f aca="false">B14*(760/1013)</f>
        <v>9.21553878389578</v>
      </c>
    </row>
    <row r="15" customFormat="false" ht="13" hidden="false" customHeight="false" outlineLevel="0" collapsed="false">
      <c r="A15" s="7" t="n">
        <v>11</v>
      </c>
      <c r="B15" s="28" t="n">
        <f aca="false">6.11*10^((7.5*($A15+B$3))/(237.3+$A15+B$3))</f>
        <v>13.131083829986</v>
      </c>
      <c r="C15" s="29" t="n">
        <f aca="false">6.11*10^((7.5*($A15+C$3))/(237.3+$A15+C$3))</f>
        <v>13.2186206032737</v>
      </c>
      <c r="D15" s="29" t="n">
        <f aca="false">6.11*10^((7.5*($A15+D$3))/(237.3+$A15+D$3))</f>
        <v>13.3066697723399</v>
      </c>
      <c r="E15" s="29" t="n">
        <f aca="false">6.11*10^((7.5*($A15+E$3))/(237.3+$A15+E$3))</f>
        <v>13.3952338918739</v>
      </c>
      <c r="F15" s="29" t="n">
        <f aca="false">6.11*10^((7.5*($A15+F$3))/(237.3+$A15+F$3))</f>
        <v>13.4843155268712</v>
      </c>
      <c r="G15" s="29" t="n">
        <f aca="false">6.11*10^((7.5*($A15+G$3))/(237.3+$A15+G$3))</f>
        <v>13.5739172526647</v>
      </c>
      <c r="H15" s="29" t="n">
        <f aca="false">6.11*10^((7.5*($A15+H$3))/(237.3+$A15+H$3))</f>
        <v>13.6640416549543</v>
      </c>
      <c r="I15" s="29" t="n">
        <f aca="false">6.11*10^((7.5*($A15+I$3))/(237.3+$A15+I$3))</f>
        <v>13.7546913298375</v>
      </c>
      <c r="J15" s="29" t="n">
        <f aca="false">6.11*10^((7.5*($A15+J$3))/(237.3+$A15+J$3))</f>
        <v>13.8458688838397</v>
      </c>
      <c r="K15" s="20" t="n">
        <f aca="false">6.11*10^((7.5*($A15+K$3))/(237.3+$A15+K$3))</f>
        <v>13.937576933945</v>
      </c>
      <c r="M15" s="11" t="n">
        <f aca="false">B15*(760/1013)</f>
        <v>9.85155351509318</v>
      </c>
    </row>
    <row r="16" customFormat="false" ht="13" hidden="false" customHeight="false" outlineLevel="0" collapsed="false">
      <c r="A16" s="12" t="n">
        <v>12</v>
      </c>
      <c r="B16" s="21" t="n">
        <f aca="false">6.11*10^((7.5*($A16+B$3))/(237.3+$A16+B$3))</f>
        <v>14.0298181076261</v>
      </c>
      <c r="C16" s="22" t="n">
        <f aca="false">6.11*10^((7.5*($A16+C$3))/(237.3+$A16+C$3))</f>
        <v>14.1225950428754</v>
      </c>
      <c r="D16" s="22" t="n">
        <f aca="false">6.11*10^((7.5*($A16+D$3))/(237.3+$A16+D$3))</f>
        <v>14.2159103882352</v>
      </c>
      <c r="E16" s="22" t="n">
        <f aca="false">6.11*10^((7.5*($A16+E$3))/(237.3+$A16+E$3))</f>
        <v>14.3097668028287</v>
      </c>
      <c r="F16" s="22" t="n">
        <f aca="false">6.11*10^((7.5*($A16+F$3))/(237.3+$A16+F$3))</f>
        <v>14.4041669563902</v>
      </c>
      <c r="G16" s="22" t="n">
        <f aca="false">6.11*10^((7.5*($A16+G$3))/(237.3+$A16+G$3))</f>
        <v>14.4991135292961</v>
      </c>
      <c r="H16" s="22" t="n">
        <f aca="false">6.11*10^((7.5*($A16+H$3))/(237.3+$A16+H$3))</f>
        <v>14.5946092125959</v>
      </c>
      <c r="I16" s="22" t="n">
        <f aca="false">6.11*10^((7.5*($A16+I$3))/(237.3+$A16+I$3))</f>
        <v>14.6906567080424</v>
      </c>
      <c r="J16" s="22" t="n">
        <f aca="false">6.11*10^((7.5*($A16+J$3))/(237.3+$A16+J$3))</f>
        <v>14.787258728123</v>
      </c>
      <c r="K16" s="23" t="n">
        <f aca="false">6.11*10^((7.5*($A16+K$3))/(237.3+$A16+K$3))</f>
        <v>14.8844179960905</v>
      </c>
      <c r="M16" s="11" t="n">
        <f aca="false">B16*(760/1013)</f>
        <v>10.5258260234904</v>
      </c>
    </row>
    <row r="17" customFormat="false" ht="13" hidden="false" customHeight="false" outlineLevel="0" collapsed="false">
      <c r="A17" s="12" t="n">
        <v>13</v>
      </c>
      <c r="B17" s="21" t="n">
        <f aca="false">6.11*10^((7.5*($A17+B$3))/(237.3+$A17+B$3))</f>
        <v>14.9821372459942</v>
      </c>
      <c r="C17" s="22" t="n">
        <f aca="false">6.11*10^((7.5*($A17+C$3))/(237.3+$A17+C$3))</f>
        <v>15.0804192227104</v>
      </c>
      <c r="D17" s="22" t="n">
        <f aca="false">6.11*10^((7.5*($A17+D$3))/(237.3+$A17+D$3))</f>
        <v>15.179266681974</v>
      </c>
      <c r="E17" s="22" t="n">
        <f aca="false">6.11*10^((7.5*($A17+E$3))/(237.3+$A17+E$3))</f>
        <v>15.2786823904092</v>
      </c>
      <c r="F17" s="22" t="n">
        <f aca="false">6.11*10^((7.5*($A17+F$3))/(237.3+$A17+F$3))</f>
        <v>15.3786691255607</v>
      </c>
      <c r="G17" s="22" t="n">
        <f aca="false">6.11*10^((7.5*($A17+G$3))/(237.3+$A17+G$3))</f>
        <v>15.4792296759251</v>
      </c>
      <c r="H17" s="22" t="n">
        <f aca="false">6.11*10^((7.5*($A17+H$3))/(237.3+$A17+H$3))</f>
        <v>15.5803668409816</v>
      </c>
      <c r="I17" s="22" t="n">
        <f aca="false">6.11*10^((7.5*($A17+I$3))/(237.3+$A17+I$3))</f>
        <v>15.6820834312239</v>
      </c>
      <c r="J17" s="22" t="n">
        <f aca="false">6.11*10^((7.5*($A17+J$3))/(237.3+$A17+J$3))</f>
        <v>15.7843822681909</v>
      </c>
      <c r="K17" s="23" t="n">
        <f aca="false">6.11*10^((7.5*($A17+K$3))/(237.3+$A17+K$3))</f>
        <v>15.8872661844985</v>
      </c>
      <c r="M17" s="11" t="n">
        <f aca="false">B17*(760/1013)</f>
        <v>11.2403004017331</v>
      </c>
    </row>
    <row r="18" customFormat="false" ht="13" hidden="false" customHeight="false" outlineLevel="0" collapsed="false">
      <c r="A18" s="12" t="n">
        <v>14</v>
      </c>
      <c r="B18" s="21" t="n">
        <f aca="false">6.11*10^((7.5*($A18+B$3))/(237.3+$A18+B$3))</f>
        <v>15.9907380238706</v>
      </c>
      <c r="C18" s="22" t="n">
        <f aca="false">6.11*10^((7.5*($A18+C$3))/(237.3+$A18+C$3))</f>
        <v>16.0948006411708</v>
      </c>
      <c r="D18" s="22" t="n">
        <f aca="false">6.11*10^((7.5*($A18+D$3))/(237.3+$A18+D$3))</f>
        <v>16.1994569024338</v>
      </c>
      <c r="E18" s="22" t="n">
        <f aca="false">6.11*10^((7.5*($A18+E$3))/(237.3+$A18+E$3))</f>
        <v>16.304709684897</v>
      </c>
      <c r="F18" s="22" t="n">
        <f aca="false">6.11*10^((7.5*($A18+F$3))/(237.3+$A18+F$3))</f>
        <v>16.4105618770316</v>
      </c>
      <c r="G18" s="22" t="n">
        <f aca="false">6.11*10^((7.5*($A18+G$3))/(237.3+$A18+G$3))</f>
        <v>16.517016378575</v>
      </c>
      <c r="H18" s="22" t="n">
        <f aca="false">6.11*10^((7.5*($A18+H$3))/(237.3+$A18+H$3))</f>
        <v>16.6240761005616</v>
      </c>
      <c r="I18" s="22" t="n">
        <f aca="false">6.11*10^((7.5*($A18+I$3))/(237.3+$A18+I$3))</f>
        <v>16.7317439653553</v>
      </c>
      <c r="J18" s="22" t="n">
        <f aca="false">6.11*10^((7.5*($A18+J$3))/(237.3+$A18+J$3))</f>
        <v>16.8400229066804</v>
      </c>
      <c r="K18" s="23" t="n">
        <f aca="false">6.11*10^((7.5*($A18+K$3))/(237.3+$A18+K$3))</f>
        <v>16.9489158696541</v>
      </c>
      <c r="M18" s="11" t="n">
        <f aca="false">B18*(760/1013)</f>
        <v>11.9969998994488</v>
      </c>
    </row>
    <row r="19" customFormat="false" ht="13.5" hidden="false" customHeight="false" outlineLevel="0" collapsed="false">
      <c r="A19" s="16" t="n">
        <v>15</v>
      </c>
      <c r="B19" s="30" t="n">
        <f aca="false">6.11*10^((7.5*($A19+B$3))/(237.3+$A19+B$3))</f>
        <v>17.058425810818</v>
      </c>
      <c r="C19" s="31" t="n">
        <f aca="false">6.11*10^((7.5*($A19+C$3))/(237.3+$A19+C$3))</f>
        <v>17.1685556981699</v>
      </c>
      <c r="D19" s="31" t="n">
        <f aca="false">6.11*10^((7.5*($A19+D$3))/(237.3+$A19+D$3))</f>
        <v>17.2793085111956</v>
      </c>
      <c r="E19" s="31" t="n">
        <f aca="false">6.11*10^((7.5*($A19+E$3))/(237.3+$A19+E$3))</f>
        <v>17.3906872409015</v>
      </c>
      <c r="F19" s="31" t="n">
        <f aca="false">6.11*10^((7.5*($A19+F$3))/(237.3+$A19+F$3))</f>
        <v>17.5026948898456</v>
      </c>
      <c r="G19" s="31" t="n">
        <f aca="false">6.11*10^((7.5*($A19+G$3))/(237.3+$A19+G$3))</f>
        <v>17.6153344721705</v>
      </c>
      <c r="H19" s="31" t="n">
        <f aca="false">6.11*10^((7.5*($A19+H$3))/(237.3+$A19+H$3))</f>
        <v>17.7286090136348</v>
      </c>
      <c r="I19" s="31" t="n">
        <f aca="false">6.11*10^((7.5*($A19+I$3))/(237.3+$A19+I$3))</f>
        <v>17.8425215516454</v>
      </c>
      <c r="J19" s="31" t="n">
        <f aca="false">6.11*10^((7.5*($A19+J$3))/(237.3+$A19+J$3))</f>
        <v>17.9570751352899</v>
      </c>
      <c r="K19" s="32" t="n">
        <f aca="false">6.11*10^((7.5*($A19+K$3))/(237.3+$A19+K$3))</f>
        <v>18.0722728253684</v>
      </c>
      <c r="M19" s="11" t="n">
        <f aca="false">B19*(760/1013)</f>
        <v>12.7980292361517</v>
      </c>
    </row>
    <row r="20" customFormat="false" ht="13.5" hidden="false" customHeight="false" outlineLevel="0" collapsed="false">
      <c r="A20" s="7" t="n">
        <v>16</v>
      </c>
      <c r="B20" s="28" t="n">
        <f aca="false">6.11*10^((7.5*($A20+B$3))/(237.3+$A20+B$3))</f>
        <v>18.1881176944261</v>
      </c>
      <c r="C20" s="29" t="n">
        <f aca="false">6.11*10^((7.5*($A20+C$3))/(237.3+$A20+C$3))</f>
        <v>18.3046128267855</v>
      </c>
      <c r="D20" s="29" t="n">
        <f aca="false">6.11*10^((7.5*($A20+D$3))/(237.3+$A20+D$3))</f>
        <v>18.4217613185785</v>
      </c>
      <c r="E20" s="29" t="n">
        <f aca="false">6.11*10^((7.5*($A20+E$3))/(237.3+$A20+E$3))</f>
        <v>18.5395662777791</v>
      </c>
      <c r="F20" s="29" t="n">
        <f aca="false">6.11*10^((7.5*($A20+F$3))/(237.3+$A20+F$3))</f>
        <v>18.6580308242356</v>
      </c>
      <c r="G20" s="29" t="n">
        <f aca="false">6.11*10^((7.5*($A20+G$3))/(237.3+$A20+G$3))</f>
        <v>18.7771580897031</v>
      </c>
      <c r="H20" s="29" t="n">
        <f aca="false">6.11*10^((7.5*($A20+H$3))/(237.3+$A20+H$3))</f>
        <v>18.8969512178761</v>
      </c>
      <c r="I20" s="29" t="n">
        <f aca="false">6.11*10^((7.5*($A20+I$3))/(237.3+$A20+I$3))</f>
        <v>19.0174133644208</v>
      </c>
      <c r="J20" s="29" t="n">
        <f aca="false">6.11*10^((7.5*($A20+J$3))/(237.3+$A20+J$3))</f>
        <v>19.138547697008</v>
      </c>
      <c r="K20" s="20" t="n">
        <f aca="false">6.11*10^((7.5*($A20+K$3))/(237.3+$A20+K$3))</f>
        <v>19.2603573953456</v>
      </c>
      <c r="M20" s="11" t="n">
        <f aca="false">B20*(760/1013)</f>
        <v>13.645576947447</v>
      </c>
    </row>
    <row r="21" customFormat="false" ht="13" hidden="false" customHeight="false" outlineLevel="0" collapsed="false">
      <c r="A21" s="12" t="n">
        <v>17</v>
      </c>
      <c r="B21" s="21" t="n">
        <f aca="false">6.11*10^((7.5*($A21+B$3))/(237.3+$A21+B$3))</f>
        <v>19.3828456512109</v>
      </c>
      <c r="C21" s="22" t="n">
        <f aca="false">6.11*10^((7.5*($A21+C$3))/(237.3+$A21+C$3))</f>
        <v>19.5060156684841</v>
      </c>
      <c r="D21" s="22" t="n">
        <f aca="false">6.11*10^((7.5*($A21+D$3))/(237.3+$A21+D$3))</f>
        <v>19.6298706631802</v>
      </c>
      <c r="E21" s="22" t="n">
        <f aca="false">6.11*10^((7.5*($A21+E$3))/(237.3+$A21+E$3))</f>
        <v>19.7544138634823</v>
      </c>
      <c r="F21" s="22" t="n">
        <f aca="false">6.11*10^((7.5*($A21+F$3))/(237.3+$A21+F$3))</f>
        <v>19.8796485097744</v>
      </c>
      <c r="G21" s="22" t="n">
        <f aca="false">6.11*10^((7.5*($A21+G$3))/(237.3+$A21+G$3))</f>
        <v>20.0055778546739</v>
      </c>
      <c r="H21" s="22" t="n">
        <f aca="false">6.11*10^((7.5*($A21+H$3))/(237.3+$A21+H$3))</f>
        <v>20.1322051630652</v>
      </c>
      <c r="I21" s="22" t="n">
        <f aca="false">6.11*10^((7.5*($A21+I$3))/(237.3+$A21+I$3))</f>
        <v>20.2595337121317</v>
      </c>
      <c r="J21" s="22" t="n">
        <f aca="false">6.11*10^((7.5*($A21+J$3))/(237.3+$A21+J$3))</f>
        <v>20.3875667913898</v>
      </c>
      <c r="K21" s="23" t="n">
        <f aca="false">6.11*10^((7.5*($A21+K$3))/(237.3+$A21+K$3))</f>
        <v>20.5163077027213</v>
      </c>
      <c r="M21" s="11" t="n">
        <f aca="false">B21*(760/1013)</f>
        <v>14.5419177639885</v>
      </c>
    </row>
    <row r="22" customFormat="false" ht="13" hidden="false" customHeight="false" outlineLevel="0" collapsed="false">
      <c r="A22" s="12" t="n">
        <v>18</v>
      </c>
      <c r="B22" s="21" t="n">
        <f aca="false">6.11*10^((7.5*($A22+B$3))/(237.3+$A22+B$3))</f>
        <v>20.6457597604065</v>
      </c>
      <c r="C22" s="22" t="n">
        <f aca="false">6.11*10^((7.5*($A22+C$3))/(237.3+$A22+C$3))</f>
        <v>20.7759262911576</v>
      </c>
      <c r="D22" s="22" t="n">
        <f aca="false">6.11*10^((7.5*($A22+D$3))/(237.3+$A22+D$3))</f>
        <v>20.9068106341516</v>
      </c>
      <c r="E22" s="22" t="n">
        <f aca="false">6.11*10^((7.5*($A22+E$3))/(237.3+$A22+E$3))</f>
        <v>21.0384161410638</v>
      </c>
      <c r="F22" s="22" t="n">
        <f aca="false">6.11*10^((7.5*($A22+F$3))/(237.3+$A22+F$3))</f>
        <v>21.1707461761005</v>
      </c>
      <c r="G22" s="22" t="n">
        <f aca="false">6.11*10^((7.5*($A22+G$3))/(237.3+$A22+G$3))</f>
        <v>21.3038041160331</v>
      </c>
      <c r="H22" s="22" t="n">
        <f aca="false">6.11*10^((7.5*($A22+H$3))/(237.3+$A22+H$3))</f>
        <v>21.4375933502304</v>
      </c>
      <c r="I22" s="22" t="n">
        <f aca="false">6.11*10^((7.5*($A22+I$3))/(237.3+$A22+I$3))</f>
        <v>21.572117280693</v>
      </c>
      <c r="J22" s="22" t="n">
        <f aca="false">6.11*10^((7.5*($A22+J$3))/(237.3+$A22+J$3))</f>
        <v>21.7073793220857</v>
      </c>
      <c r="K22" s="23" t="n">
        <f aca="false">6.11*10^((7.5*($A22+K$3))/(237.3+$A22+K$3))</f>
        <v>21.8433829017718</v>
      </c>
      <c r="M22" s="11" t="n">
        <f aca="false">B22*(760/1013)</f>
        <v>15.4894150226149</v>
      </c>
    </row>
    <row r="23" customFormat="false" ht="13" hidden="false" customHeight="false" outlineLevel="0" collapsed="false">
      <c r="A23" s="12" t="n">
        <v>19</v>
      </c>
      <c r="B23" s="21" t="n">
        <f aca="false">6.11*10^((7.5*($A23+B$3))/(237.3+$A23+B$3))</f>
        <v>21.9801314598461</v>
      </c>
      <c r="C23" s="22" t="n">
        <f aca="false">6.11*10^((7.5*($A23+C$3))/(237.3+$A23+C$3))</f>
        <v>22.1176284491684</v>
      </c>
      <c r="D23" s="22" t="n">
        <f aca="false">6.11*10^((7.5*($A23+D$3))/(237.3+$A23+D$3))</f>
        <v>22.2558773353973</v>
      </c>
      <c r="E23" s="22" t="n">
        <f aca="false">6.11*10^((7.5*($A23+E$3))/(237.3+$A23+E$3))</f>
        <v>22.3948815970236</v>
      </c>
      <c r="F23" s="22" t="n">
        <f aca="false">6.11*10^((7.5*($A23+F$3))/(237.3+$A23+F$3))</f>
        <v>22.5346447254041</v>
      </c>
      <c r="G23" s="22" t="n">
        <f aca="false">6.11*10^((7.5*($A23+G$3))/(237.3+$A23+G$3))</f>
        <v>22.675170224795</v>
      </c>
      <c r="H23" s="22" t="n">
        <f aca="false">6.11*10^((7.5*($A23+H$3))/(237.3+$A23+H$3))</f>
        <v>22.816461612386</v>
      </c>
      <c r="I23" s="22" t="n">
        <f aca="false">6.11*10^((7.5*($A23+I$3))/(237.3+$A23+I$3))</f>
        <v>22.9585224183337</v>
      </c>
      <c r="J23" s="22" t="n">
        <f aca="false">6.11*10^((7.5*($A23+J$3))/(237.3+$A23+J$3))</f>
        <v>23.1013561857957</v>
      </c>
      <c r="K23" s="23" t="n">
        <f aca="false">6.11*10^((7.5*($A23+K$3))/(237.3+$A23+K$3))</f>
        <v>23.244966470964</v>
      </c>
      <c r="M23" s="11" t="n">
        <f aca="false">B23*(760/1013)</f>
        <v>16.4905231090652</v>
      </c>
    </row>
    <row r="24" customFormat="false" ht="13.5" hidden="false" customHeight="false" outlineLevel="0" collapsed="false">
      <c r="A24" s="24" t="n">
        <v>20</v>
      </c>
      <c r="B24" s="25" t="n">
        <f aca="false">6.11*10^((7.5*($A24+B$3))/(237.3+$A24+B$3))</f>
        <v>23.3893568430993</v>
      </c>
      <c r="C24" s="26" t="n">
        <f aca="false">6.11*10^((7.5*($A24+C$3))/(237.3+$A24+C$3))</f>
        <v>23.5345308845649</v>
      </c>
      <c r="D24" s="26" t="n">
        <f aca="false">6.11*10^((7.5*($A24+D$3))/(237.3+$A24+D$3))</f>
        <v>23.6804921908601</v>
      </c>
      <c r="E24" s="26" t="n">
        <f aca="false">6.11*10^((7.5*($A24+E$3))/(237.3+$A24+E$3))</f>
        <v>23.827244370655</v>
      </c>
      <c r="F24" s="26" t="n">
        <f aca="false">6.11*10^((7.5*($A24+F$3))/(237.3+$A24+F$3))</f>
        <v>23.9747910458238</v>
      </c>
      <c r="G24" s="26" t="n">
        <f aca="false">6.11*10^((7.5*($A24+G$3))/(237.3+$A24+G$3))</f>
        <v>24.1231358514792</v>
      </c>
      <c r="H24" s="26" t="n">
        <f aca="false">6.11*10^((7.5*($A24+H$3))/(237.3+$A24+H$3))</f>
        <v>24.2722824360066</v>
      </c>
      <c r="I24" s="26" t="n">
        <f aca="false">6.11*10^((7.5*($A24+I$3))/(237.3+$A24+I$3))</f>
        <v>24.422234461098</v>
      </c>
      <c r="J24" s="26" t="n">
        <f aca="false">6.11*10^((7.5*($A24+J$3))/(237.3+$A24+J$3))</f>
        <v>24.5729956017863</v>
      </c>
      <c r="K24" s="27" t="n">
        <f aca="false">6.11*10^((7.5*($A24+K$3))/(237.3+$A24+K$3))</f>
        <v>24.7245695464796</v>
      </c>
      <c r="M24" s="11" t="n">
        <f aca="false">B24*(760/1013)</f>
        <v>17.5477899316441</v>
      </c>
    </row>
    <row r="25" customFormat="false" ht="13" hidden="false" customHeight="false" outlineLevel="0" collapsed="false">
      <c r="A25" s="7" t="n">
        <v>21</v>
      </c>
      <c r="B25" s="28" t="n">
        <f aca="false">6.11*10^((7.5*($A25+B$3))/(237.3+$A25+B$3))</f>
        <v>24.876959996995</v>
      </c>
      <c r="C25" s="29" t="n">
        <f aca="false">6.11*10^((7.5*($A25+C$3))/(237.3+$A25+C$3))</f>
        <v>25.0301706685936</v>
      </c>
      <c r="D25" s="29" t="n">
        <f aca="false">6.11*10^((7.5*($A25+D$3))/(237.3+$A25+D$3))</f>
        <v>25.1842052900144</v>
      </c>
      <c r="E25" s="29" t="n">
        <f aca="false">6.11*10^((7.5*($A25+E$3))/(237.3+$A25+E$3))</f>
        <v>25.3390676035086</v>
      </c>
      <c r="F25" s="29" t="n">
        <f aca="false">6.11*10^((7.5*($A25+F$3))/(237.3+$A25+F$3))</f>
        <v>25.4947613648741</v>
      </c>
      <c r="G25" s="29" t="n">
        <f aca="false">6.11*10^((7.5*($A25+G$3))/(237.3+$A25+G$3))</f>
        <v>25.6512903434902</v>
      </c>
      <c r="H25" s="29" t="n">
        <f aca="false">6.11*10^((7.5*($A25+H$3))/(237.3+$A25+H$3))</f>
        <v>25.8086583223515</v>
      </c>
      <c r="I25" s="29" t="n">
        <f aca="false">6.11*10^((7.5*($A25+I$3))/(237.3+$A25+I$3))</f>
        <v>25.9668690981033</v>
      </c>
      <c r="J25" s="29" t="n">
        <f aca="false">6.11*10^((7.5*($A25+J$3))/(237.3+$A25+J$3))</f>
        <v>26.125926481075</v>
      </c>
      <c r="K25" s="20" t="n">
        <f aca="false">6.11*10^((7.5*($A25+K$3))/(237.3+$A25+K$3))</f>
        <v>26.2858342953157</v>
      </c>
      <c r="M25" s="11" t="n">
        <f aca="false">B25*(760/1013)</f>
        <v>18.6638594251887</v>
      </c>
    </row>
    <row r="26" customFormat="false" ht="13" hidden="false" customHeight="false" outlineLevel="0" collapsed="false">
      <c r="A26" s="12" t="n">
        <v>22</v>
      </c>
      <c r="B26" s="21" t="n">
        <f aca="false">6.11*10^((7.5*($A26+B$3))/(237.3+$A26+B$3))</f>
        <v>26.4465963786283</v>
      </c>
      <c r="C26" s="22" t="n">
        <f aca="false">6.11*10^((7.5*($A26+C$3))/(237.3+$A26+C$3))</f>
        <v>26.6082165826043</v>
      </c>
      <c r="D26" s="22" t="n">
        <f aca="false">6.11*10^((7.5*($A26+D$3))/(237.3+$A26+D$3))</f>
        <v>26.7706987726586</v>
      </c>
      <c r="E26" s="22" t="n">
        <f aca="false">6.11*10^((7.5*($A26+E$3))/(237.3+$A26+E$3))</f>
        <v>26.9340468280639</v>
      </c>
      <c r="F26" s="22" t="n">
        <f aca="false">6.11*10^((7.5*($A26+F$3))/(237.3+$A26+F$3))</f>
        <v>27.098264641986</v>
      </c>
      <c r="G26" s="22" t="n">
        <f aca="false">6.11*10^((7.5*($A26+G$3))/(237.3+$A26+G$3))</f>
        <v>27.263356121518</v>
      </c>
      <c r="H26" s="22" t="n">
        <f aca="false">6.11*10^((7.5*($A26+H$3))/(237.3+$A26+H$3))</f>
        <v>27.4293251877157</v>
      </c>
      <c r="I26" s="22" t="n">
        <f aca="false">6.11*10^((7.5*($A26+I$3))/(237.3+$A26+I$3))</f>
        <v>27.596175775632</v>
      </c>
      <c r="J26" s="22" t="n">
        <f aca="false">6.11*10^((7.5*($A26+J$3))/(237.3+$A26+J$3))</f>
        <v>27.7639118343524</v>
      </c>
      <c r="K26" s="23" t="n">
        <f aca="false">6.11*10^((7.5*($A26+K$3))/(237.3+$A26+K$3))</f>
        <v>27.9325373270292</v>
      </c>
      <c r="M26" s="11" t="n">
        <f aca="false">B26*(760/1013)</f>
        <v>19.841474084657</v>
      </c>
    </row>
    <row r="27" customFormat="false" ht="13" hidden="false" customHeight="false" outlineLevel="0" collapsed="false">
      <c r="A27" s="12" t="n">
        <v>23</v>
      </c>
      <c r="B27" s="21" t="n">
        <f aca="false">6.11*10^((7.5*($A27+B$3))/(237.3+$A27+B$3))</f>
        <v>28.1020562309173</v>
      </c>
      <c r="C27" s="22" t="n">
        <f aca="false">6.11*10^((7.5*($A27+C$3))/(237.3+$A27+C$3))</f>
        <v>28.2724725374084</v>
      </c>
      <c r="D27" s="22" t="n">
        <f aca="false">6.11*10^((7.5*($A27+D$3))/(237.3+$A27+D$3))</f>
        <v>28.4437902520668</v>
      </c>
      <c r="E27" s="22" t="n">
        <f aca="false">6.11*10^((7.5*($A27+E$3))/(237.3+$A27+E$3))</f>
        <v>28.6160133946641</v>
      </c>
      <c r="F27" s="22" t="n">
        <f aca="false">6.11*10^((7.5*($A27+F$3))/(237.3+$A27+F$3))</f>
        <v>28.7891459992144</v>
      </c>
      <c r="G27" s="22" t="n">
        <f aca="false">6.11*10^((7.5*($A27+G$3))/(237.3+$A27+G$3))</f>
        <v>28.9631921140094</v>
      </c>
      <c r="H27" s="22" t="n">
        <f aca="false">6.11*10^((7.5*($A27+H$3))/(237.3+$A27+H$3))</f>
        <v>29.1381558016537</v>
      </c>
      <c r="I27" s="22" t="n">
        <f aca="false">6.11*10^((7.5*($A27+I$3))/(237.3+$A27+I$3))</f>
        <v>29.3140411391002</v>
      </c>
      <c r="J27" s="22" t="n">
        <f aca="false">6.11*10^((7.5*($A27+J$3))/(237.3+$A27+J$3))</f>
        <v>29.490852217685</v>
      </c>
      <c r="K27" s="23" t="n">
        <f aca="false">6.11*10^((7.5*($A27+K$3))/(237.3+$A27+K$3))</f>
        <v>29.6685931431629</v>
      </c>
      <c r="M27" s="11" t="n">
        <f aca="false">B27*(760/1013)</f>
        <v>21.0834775276378</v>
      </c>
    </row>
    <row r="28" customFormat="false" ht="13" hidden="false" customHeight="false" outlineLevel="0" collapsed="false">
      <c r="A28" s="12" t="n">
        <v>24</v>
      </c>
      <c r="B28" s="21" t="n">
        <f aca="false">6.11*10^((7.5*($A28+B$3))/(237.3+$A28+B$3))</f>
        <v>29.8472680357428</v>
      </c>
      <c r="C28" s="22" t="n">
        <f aca="false">6.11*10^((7.5*($A28+C$3))/(237.3+$A28+C$3))</f>
        <v>30.0268810301231</v>
      </c>
      <c r="D28" s="22" t="n">
        <f aca="false">6.11*10^((7.5*($A28+D$3))/(237.3+$A28+D$3))</f>
        <v>30.2074362755268</v>
      </c>
      <c r="E28" s="22" t="n">
        <f aca="false">6.11*10^((7.5*($A28+E$3))/(237.3+$A28+E$3))</f>
        <v>30.3889379357374</v>
      </c>
      <c r="F28" s="22" t="n">
        <f aca="false">6.11*10^((7.5*($A28+F$3))/(237.3+$A28+F$3))</f>
        <v>30.5713901891339</v>
      </c>
      <c r="G28" s="22" t="n">
        <f aca="false">6.11*10^((7.5*($A28+G$3))/(237.3+$A28+G$3))</f>
        <v>30.754797228727</v>
      </c>
      <c r="H28" s="22" t="n">
        <f aca="false">6.11*10^((7.5*($A28+H$3))/(237.3+$A28+H$3))</f>
        <v>30.9391632621937</v>
      </c>
      <c r="I28" s="22" t="n">
        <f aca="false">6.11*10^((7.5*($A28+I$3))/(237.3+$A28+I$3))</f>
        <v>31.1244925119138</v>
      </c>
      <c r="J28" s="22" t="n">
        <f aca="false">6.11*10^((7.5*($A28+J$3))/(237.3+$A28+J$3))</f>
        <v>31.3107892150049</v>
      </c>
      <c r="K28" s="23" t="n">
        <f aca="false">6.11*10^((7.5*($A28+K$3))/(237.3+$A28+K$3))</f>
        <v>31.4980576233584</v>
      </c>
      <c r="M28" s="11" t="n">
        <f aca="false">B28*(760/1013)</f>
        <v>22.3928170850588</v>
      </c>
    </row>
    <row r="29" customFormat="false" ht="13.5" hidden="false" customHeight="false" outlineLevel="0" collapsed="false">
      <c r="A29" s="16" t="n">
        <v>25</v>
      </c>
      <c r="B29" s="30" t="n">
        <f aca="false">6.11*10^((7.5*($A29+B$3))/(237.3+$A29+B$3))</f>
        <v>31.6863020036749</v>
      </c>
      <c r="C29" s="31" t="n">
        <f aca="false">6.11*10^((7.5*($A29+C$3))/(237.3+$A29+C$3))</f>
        <v>31.8755266375003</v>
      </c>
      <c r="D29" s="31" t="n">
        <f aca="false">6.11*10^((7.5*($A29+D$3))/(237.3+$A29+D$3))</f>
        <v>32.0657358212611</v>
      </c>
      <c r="E29" s="31" t="n">
        <f aca="false">6.11*10^((7.5*($A29+E$3))/(237.3+$A29+E$3))</f>
        <v>32.2569338663005</v>
      </c>
      <c r="F29" s="31" t="n">
        <f aca="false">6.11*10^((7.5*($A29+F$3))/(237.3+$A29+F$3))</f>
        <v>32.4491250989142</v>
      </c>
      <c r="G29" s="31" t="n">
        <f aca="false">6.11*10^((7.5*($A29+G$3))/(237.3+$A29+G$3))</f>
        <v>32.642313860386</v>
      </c>
      <c r="H29" s="31" t="n">
        <f aca="false">6.11*10^((7.5*($A29+H$3))/(237.3+$A29+H$3))</f>
        <v>32.8365045070241</v>
      </c>
      <c r="I29" s="31" t="n">
        <f aca="false">6.11*10^((7.5*($A29+I$3))/(237.3+$A29+I$3))</f>
        <v>33.0317014101966</v>
      </c>
      <c r="J29" s="31" t="n">
        <f aca="false">6.11*10^((7.5*($A29+J$3))/(237.3+$A29+J$3))</f>
        <v>33.2279089563677</v>
      </c>
      <c r="K29" s="32" t="n">
        <f aca="false">6.11*10^((7.5*($A29+K$3))/(237.3+$A29+K$3))</f>
        <v>33.4251315471337</v>
      </c>
      <c r="M29" s="11" t="n">
        <f aca="false">B29*(760/1013)</f>
        <v>23.7725464193415</v>
      </c>
    </row>
    <row r="30" customFormat="false" ht="13.5" hidden="false" customHeight="false" outlineLevel="0" collapsed="false">
      <c r="A30" s="7" t="n">
        <v>26</v>
      </c>
      <c r="B30" s="28" t="n">
        <f aca="false">6.11*10^((7.5*($A30+B$3))/(237.3+$A30+B$3))</f>
        <v>33.6233735992587</v>
      </c>
      <c r="C30" s="29" t="n">
        <f aca="false">6.11*10^((7.5*($A30+C$3))/(237.3+$A30+C$3))</f>
        <v>33.8226395447111</v>
      </c>
      <c r="D30" s="29" t="n">
        <f aca="false">6.11*10^((7.5*($A30+D$3))/(237.3+$A30+D$3))</f>
        <v>34.0229338306994</v>
      </c>
      <c r="E30" s="29" t="n">
        <f aca="false">6.11*10^((7.5*($A30+E$3))/(237.3+$A30+E$3))</f>
        <v>34.2242609197084</v>
      </c>
      <c r="F30" s="29" t="n">
        <f aca="false">6.11*10^((7.5*($A30+F$3))/(237.3+$A30+F$3))</f>
        <v>34.4266252895353</v>
      </c>
      <c r="G30" s="29" t="n">
        <f aca="false">6.11*10^((7.5*($A30+G$3))/(237.3+$A30+G$3))</f>
        <v>34.6300314333259</v>
      </c>
      <c r="H30" s="29" t="n">
        <f aca="false">6.11*10^((7.5*($A30+H$3))/(237.3+$A30+H$3))</f>
        <v>34.8344838596107</v>
      </c>
      <c r="I30" s="29" t="n">
        <f aca="false">6.11*10^((7.5*($A30+I$3))/(237.3+$A30+I$3))</f>
        <v>35.0399870923415</v>
      </c>
      <c r="J30" s="29" t="n">
        <f aca="false">6.11*10^((7.5*($A30+J$3))/(237.3+$A30+J$3))</f>
        <v>35.2465456709273</v>
      </c>
      <c r="K30" s="20" t="n">
        <f aca="false">6.11*10^((7.5*($A30+K$3))/(237.3+$A30+K$3))</f>
        <v>35.4541641502706</v>
      </c>
      <c r="M30" s="11" t="n">
        <f aca="false">B30*(760/1013)</f>
        <v>25.2258281692365</v>
      </c>
    </row>
    <row r="31" customFormat="false" ht="13" hidden="false" customHeight="false" outlineLevel="0" collapsed="false">
      <c r="A31" s="12" t="n">
        <v>27</v>
      </c>
      <c r="B31" s="21" t="n">
        <f aca="false">6.11*10^((7.5*($A31+B$3))/(237.3+$A31+B$3))</f>
        <v>35.662847100804</v>
      </c>
      <c r="C31" s="22" t="n">
        <f aca="false">6.11*10^((7.5*($A31+C$3))/(237.3+$A31+C$3))</f>
        <v>35.8725991085266</v>
      </c>
      <c r="D31" s="22" t="n">
        <f aca="false">6.11*10^((7.5*($A31+D$3))/(237.3+$A31+D$3))</f>
        <v>36.0834247750399</v>
      </c>
      <c r="E31" s="22" t="n">
        <f aca="false">6.11*10^((7.5*($A31+E$3))/(237.3+$A31+E$3))</f>
        <v>36.2953287175847</v>
      </c>
      <c r="F31" s="22" t="n">
        <f aca="false">6.11*10^((7.5*($A31+F$3))/(237.3+$A31+F$3))</f>
        <v>36.5083155690776</v>
      </c>
      <c r="G31" s="22" t="n">
        <f aca="false">6.11*10^((7.5*($A31+G$3))/(237.3+$A31+G$3))</f>
        <v>36.722389978147</v>
      </c>
      <c r="H31" s="22" t="n">
        <f aca="false">6.11*10^((7.5*($A31+H$3))/(237.3+$A31+H$3))</f>
        <v>36.9375566091703</v>
      </c>
      <c r="I31" s="22" t="n">
        <f aca="false">6.11*10^((7.5*($A31+I$3))/(237.3+$A31+I$3))</f>
        <v>37.1538201423098</v>
      </c>
      <c r="J31" s="22" t="n">
        <f aca="false">6.11*10^((7.5*($A31+J$3))/(237.3+$A31+J$3))</f>
        <v>37.3711852735496</v>
      </c>
      <c r="K31" s="23" t="n">
        <f aca="false">6.11*10^((7.5*($A31+K$3))/(237.3+$A31+K$3))</f>
        <v>37.5896567147325</v>
      </c>
      <c r="M31" s="11" t="n">
        <f aca="false">B31*(760/1013)</f>
        <v>26.755936620544</v>
      </c>
    </row>
    <row r="32" customFormat="false" ht="13" hidden="false" customHeight="false" outlineLevel="0" collapsed="false">
      <c r="A32" s="12" t="n">
        <v>28</v>
      </c>
      <c r="B32" s="21" t="n">
        <f aca="false">6.11*10^((7.5*($A32+B$3))/(237.3+$A32+B$3))</f>
        <v>37.8092391935959</v>
      </c>
      <c r="C32" s="22" t="n">
        <f aca="false">6.11*10^((7.5*($A32+C$3))/(237.3+$A32+C$3))</f>
        <v>38.0299374538094</v>
      </c>
      <c r="D32" s="22" t="n">
        <f aca="false">6.11*10^((7.5*($A32+D$3))/(237.3+$A32+D$3))</f>
        <v>38.2517562550106</v>
      </c>
      <c r="E32" s="22" t="n">
        <f aca="false">6.11*10^((7.5*($A32+E$3))/(237.3+$A32+E$3))</f>
        <v>38.4747003728424</v>
      </c>
      <c r="F32" s="22" t="n">
        <f aca="false">6.11*10^((7.5*($A32+F$3))/(237.3+$A32+F$3))</f>
        <v>38.6987745989898</v>
      </c>
      <c r="G32" s="22" t="n">
        <f aca="false">6.11*10^((7.5*($A32+G$3))/(237.3+$A32+G$3))</f>
        <v>38.9239837412162</v>
      </c>
      <c r="H32" s="22" t="n">
        <f aca="false">6.11*10^((7.5*($A32+H$3))/(237.3+$A32+H$3))</f>
        <v>39.1503326234009</v>
      </c>
      <c r="I32" s="22" t="n">
        <f aca="false">6.11*10^((7.5*($A32+I$3))/(237.3+$A32+I$3))</f>
        <v>39.3778260855753</v>
      </c>
      <c r="J32" s="22" t="n">
        <f aca="false">6.11*10^((7.5*($A32+J$3))/(237.3+$A32+J$3))</f>
        <v>39.6064689839602</v>
      </c>
      <c r="K32" s="23" t="n">
        <f aca="false">6.11*10^((7.5*($A32+K$3))/(237.3+$A32+K$3))</f>
        <v>39.8362661910027</v>
      </c>
      <c r="M32" s="11" t="n">
        <f aca="false">B32*(760/1013)</f>
        <v>28.3662604019081</v>
      </c>
    </row>
    <row r="33" customFormat="false" ht="13" hidden="false" customHeight="false" outlineLevel="0" collapsed="false">
      <c r="A33" s="12" t="n">
        <v>29</v>
      </c>
      <c r="B33" s="21" t="n">
        <f aca="false">6.11*10^((7.5*($A33+B$3))/(237.3+$A33+B$3))</f>
        <v>40.0672225954128</v>
      </c>
      <c r="C33" s="22" t="n">
        <f aca="false">6.11*10^((7.5*($A33+C$3))/(237.3+$A33+C$3))</f>
        <v>40.2993431022009</v>
      </c>
      <c r="D33" s="22" t="n">
        <f aca="false">6.11*10^((7.5*($A33+D$3))/(237.3+$A33+D$3))</f>
        <v>40.5326326327143</v>
      </c>
      <c r="E33" s="22" t="n">
        <f aca="false">6.11*10^((7.5*($A33+E$3))/(237.3+$A33+E$3))</f>
        <v>40.7670961246744</v>
      </c>
      <c r="F33" s="22" t="n">
        <f aca="false">6.11*10^((7.5*($A33+F$3))/(237.3+$A33+F$3))</f>
        <v>41.0027385322141</v>
      </c>
      <c r="G33" s="22" t="n">
        <f aca="false">6.11*10^((7.5*($A33+G$3))/(237.3+$A33+G$3))</f>
        <v>41.2395648259143</v>
      </c>
      <c r="H33" s="22" t="n">
        <f aca="false">6.11*10^((7.5*($A33+H$3))/(237.3+$A33+H$3))</f>
        <v>41.4775799928414</v>
      </c>
      <c r="I33" s="22" t="n">
        <f aca="false">6.11*10^((7.5*($A33+I$3))/(237.3+$A33+I$3))</f>
        <v>41.7167890365844</v>
      </c>
      <c r="J33" s="22" t="n">
        <f aca="false">6.11*10^((7.5*($A33+J$3))/(237.3+$A33+J$3))</f>
        <v>41.9571969772919</v>
      </c>
      <c r="K33" s="23" t="n">
        <f aca="false">6.11*10^((7.5*($A33+K$3))/(237.3+$A33+K$3))</f>
        <v>42.1988088517095</v>
      </c>
      <c r="M33" s="11" t="n">
        <f aca="false">B33*(760/1013)</f>
        <v>30.0603052048507</v>
      </c>
    </row>
    <row r="34" customFormat="false" ht="13.5" hidden="false" customHeight="false" outlineLevel="0" collapsed="false">
      <c r="A34" s="24" t="n">
        <v>30</v>
      </c>
      <c r="B34" s="25" t="n">
        <f aca="false">6.11*10^((7.5*($A34+B$3))/(237.3+$A34+B$3))</f>
        <v>42.4416297132169</v>
      </c>
      <c r="C34" s="26" t="n">
        <f aca="false">6.11*10^((7.5*($A34+C$3))/(237.3+$A34+C$3))</f>
        <v>42.6856646318653</v>
      </c>
      <c r="D34" s="26" t="n">
        <f aca="false">6.11*10^((7.5*($A34+D$3))/(237.3+$A34+D$3))</f>
        <v>42.9309186944144</v>
      </c>
      <c r="E34" s="26" t="n">
        <f aca="false">6.11*10^((7.5*($A34+E$3))/(237.3+$A34+E$3))</f>
        <v>43.1773970043701</v>
      </c>
      <c r="F34" s="26" t="n">
        <f aca="false">6.11*10^((7.5*($A34+F$3))/(237.3+$A34+F$3))</f>
        <v>43.4251046820214</v>
      </c>
      <c r="G34" s="26" t="n">
        <f aca="false">6.11*10^((7.5*($A34+G$3))/(237.3+$A34+G$3))</f>
        <v>43.6740468644784</v>
      </c>
      <c r="H34" s="26" t="n">
        <f aca="false">6.11*10^((7.5*($A34+H$3))/(237.3+$A34+H$3))</f>
        <v>43.9242287057088</v>
      </c>
      <c r="I34" s="26" t="n">
        <f aca="false">6.11*10^((7.5*($A34+I$3))/(237.3+$A34+I$3))</f>
        <v>44.1756553765761</v>
      </c>
      <c r="J34" s="26" t="n">
        <f aca="false">6.11*10^((7.5*($A34+J$3))/(237.3+$A34+J$3))</f>
        <v>44.4283320648768</v>
      </c>
      <c r="K34" s="27" t="n">
        <f aca="false">6.11*10^((7.5*($A34+K$3))/(237.3+$A34+K$3))</f>
        <v>44.6822639753777</v>
      </c>
      <c r="M34" s="11" t="n">
        <f aca="false">B34*(760/1013)</f>
        <v>31.8416965271914</v>
      </c>
    </row>
    <row r="35" customFormat="false" ht="13" hidden="false" customHeight="false" outlineLevel="0" collapsed="false">
      <c r="A35" s="7" t="n">
        <v>31</v>
      </c>
      <c r="B35" s="28" t="n">
        <f aca="false">6.11*10^((7.5*($A35+B$3))/(237.3+$A35+B$3))</f>
        <v>44.9374563298536</v>
      </c>
      <c r="C35" s="29" t="n">
        <f aca="false">6.11*10^((7.5*($A35+C$3))/(237.3+$A35+C$3))</f>
        <v>45.1939143671246</v>
      </c>
      <c r="D35" s="29" t="n">
        <f aca="false">6.11*10^((7.5*($A35+D$3))/(237.3+$A35+D$3))</f>
        <v>45.4516433430942</v>
      </c>
      <c r="E35" s="29" t="n">
        <f aca="false">6.11*10^((7.5*($A35+E$3))/(237.3+$A35+E$3))</f>
        <v>45.7106485307861</v>
      </c>
      <c r="F35" s="29" t="n">
        <f aca="false">6.11*10^((7.5*($A35+F$3))/(237.3+$A35+F$3))</f>
        <v>45.9709352203825</v>
      </c>
      <c r="G35" s="29" t="n">
        <f aca="false">6.11*10^((7.5*($A35+G$3))/(237.3+$A35+G$3))</f>
        <v>46.2325087192611</v>
      </c>
      <c r="H35" s="29" t="n">
        <f aca="false">6.11*10^((7.5*($A35+H$3))/(237.3+$A35+H$3))</f>
        <v>46.4953743520335</v>
      </c>
      <c r="I35" s="29" t="n">
        <f aca="false">6.11*10^((7.5*($A35+I$3))/(237.3+$A35+I$3))</f>
        <v>46.7595374605822</v>
      </c>
      <c r="J35" s="29" t="n">
        <f aca="false">6.11*10^((7.5*($A35+J$3))/(237.3+$A35+J$3))</f>
        <v>47.0250034040988</v>
      </c>
      <c r="K35" s="20" t="n">
        <f aca="false">6.11*10^((7.5*($A35+K$3))/(237.3+$A35+K$3))</f>
        <v>47.2917775591212</v>
      </c>
      <c r="M35" s="11" t="n">
        <f aca="false">B35*(760/1013)</f>
        <v>33.7141824389819</v>
      </c>
    </row>
    <row r="36" customFormat="false" ht="13" hidden="false" customHeight="false" outlineLevel="0" collapsed="false">
      <c r="A36" s="12" t="n">
        <v>32</v>
      </c>
      <c r="B36" s="21" t="n">
        <f aca="false">6.11*10^((7.5*($A36+B$3))/(237.3+$A36+B$3))</f>
        <v>47.5598653195721</v>
      </c>
      <c r="C36" s="22" t="n">
        <f aca="false">6.11*10^((7.5*($A36+C$3))/(237.3+$A36+C$3))</f>
        <v>47.829272096796</v>
      </c>
      <c r="D36" s="22" t="n">
        <f aca="false">6.11*10^((7.5*($A36+D$3))/(237.3+$A36+D$3))</f>
        <v>48.1000033195978</v>
      </c>
      <c r="E36" s="22" t="n">
        <f aca="false">6.11*10^((7.5*($A36+E$3))/(237.3+$A36+E$3))</f>
        <v>48.3720644342798</v>
      </c>
      <c r="F36" s="22" t="n">
        <f aca="false">6.11*10^((7.5*($A36+F$3))/(237.3+$A36+F$3))</f>
        <v>48.6454609046802</v>
      </c>
      <c r="G36" s="22" t="n">
        <f aca="false">6.11*10^((7.5*($A36+G$3))/(237.3+$A36+G$3))</f>
        <v>48.9201982122109</v>
      </c>
      <c r="H36" s="22" t="n">
        <f aca="false">6.11*10^((7.5*($A36+H$3))/(237.3+$A36+H$3))</f>
        <v>49.196281855895</v>
      </c>
      <c r="I36" s="22" t="n">
        <f aca="false">6.11*10^((7.5*($A36+I$3))/(237.3+$A36+I$3))</f>
        <v>49.4737173524054</v>
      </c>
      <c r="J36" s="22" t="n">
        <f aca="false">6.11*10^((7.5*($A36+J$3))/(237.3+$A36+J$3))</f>
        <v>49.7525102361018</v>
      </c>
      <c r="K36" s="23" t="n">
        <f aca="false">6.11*10^((7.5*($A36+K$3))/(237.3+$A36+K$3))</f>
        <v>50.03266605907</v>
      </c>
      <c r="M36" s="11" t="n">
        <f aca="false">B36*(760/1013)</f>
        <v>35.681636370064</v>
      </c>
    </row>
    <row r="37" customFormat="false" ht="13" hidden="false" customHeight="false" outlineLevel="0" collapsed="false">
      <c r="A37" s="12" t="n">
        <v>33</v>
      </c>
      <c r="B37" s="21" t="n">
        <f aca="false">6.11*10^((7.5*($A37+B$3))/(237.3+$A37+B$3))</f>
        <v>50.3141903911587</v>
      </c>
      <c r="C37" s="22" t="n">
        <f aca="false">6.11*10^((7.5*($A37+C$3))/(237.3+$A37+C$3))</f>
        <v>50.5970888200181</v>
      </c>
      <c r="D37" s="22" t="n">
        <f aca="false">6.11*10^((7.5*($A37+D$3))/(237.3+$A37+D$3))</f>
        <v>50.8813669511379</v>
      </c>
      <c r="E37" s="22" t="n">
        <f aca="false">6.11*10^((7.5*($A37+E$3))/(237.3+$A37+E$3))</f>
        <v>51.1670304078855</v>
      </c>
      <c r="F37" s="22" t="n">
        <f aca="false">6.11*10^((7.5*($A37+F$3))/(237.3+$A37+F$3))</f>
        <v>51.4540848315437</v>
      </c>
      <c r="G37" s="22" t="n">
        <f aca="false">6.11*10^((7.5*($A37+G$3))/(237.3+$A37+G$3))</f>
        <v>51.7425358813493</v>
      </c>
      <c r="H37" s="22" t="n">
        <f aca="false">6.11*10^((7.5*($A37+H$3))/(237.3+$A37+H$3))</f>
        <v>52.0323892345309</v>
      </c>
      <c r="I37" s="22" t="n">
        <f aca="false">6.11*10^((7.5*($A37+I$3))/(237.3+$A37+I$3))</f>
        <v>52.3236505863475</v>
      </c>
      <c r="J37" s="22" t="n">
        <f aca="false">6.11*10^((7.5*($A37+J$3))/(237.3+$A37+J$3))</f>
        <v>52.6163256501259</v>
      </c>
      <c r="K37" s="23" t="n">
        <f aca="false">6.11*10^((7.5*($A37+K$3))/(237.3+$A37+K$3))</f>
        <v>52.9104201573</v>
      </c>
      <c r="M37" s="11" t="n">
        <f aca="false">B37*(760/1013)</f>
        <v>37.7480599183422</v>
      </c>
    </row>
    <row r="38" customFormat="false" ht="13" hidden="false" customHeight="false" outlineLevel="0" collapsed="false">
      <c r="A38" s="12" t="n">
        <v>34</v>
      </c>
      <c r="B38" s="21" t="n">
        <f aca="false">6.11*10^((7.5*($A38+B$3))/(237.3+$A38+B$3))</f>
        <v>53.2059398574481</v>
      </c>
      <c r="C38" s="22" t="n">
        <f aca="false">6.11*10^((7.5*($A38+C$3))/(237.3+$A38+C$3))</f>
        <v>53.5028905183317</v>
      </c>
      <c r="D38" s="22" t="n">
        <f aca="false">6.11*10^((7.5*($A38+D$3))/(237.3+$A38+D$3))</f>
        <v>53.8012779259338</v>
      </c>
      <c r="E38" s="22" t="n">
        <f aca="false">6.11*10^((7.5*($A38+E$3))/(237.3+$A38+E$3))</f>
        <v>54.1011078844967</v>
      </c>
      <c r="F38" s="22" t="n">
        <f aca="false">6.11*10^((7.5*($A38+F$3))/(237.3+$A38+F$3))</f>
        <v>54.402386216561</v>
      </c>
      <c r="G38" s="22" t="n">
        <f aca="false">6.11*10^((7.5*($A38+G$3))/(237.3+$A38+G$3))</f>
        <v>54.7051187630034</v>
      </c>
      <c r="H38" s="22" t="n">
        <f aca="false">6.11*10^((7.5*($A38+H$3))/(237.3+$A38+H$3))</f>
        <v>55.0093113830757</v>
      </c>
      <c r="I38" s="22" t="n">
        <f aca="false">6.11*10^((7.5*($A38+I$3))/(237.3+$A38+I$3))</f>
        <v>55.3149699544424</v>
      </c>
      <c r="J38" s="22" t="n">
        <f aca="false">6.11*10^((7.5*($A38+J$3))/(237.3+$A38+J$3))</f>
        <v>55.6221003732199</v>
      </c>
      <c r="K38" s="23" t="n">
        <f aca="false">6.11*10^((7.5*($A38+K$3))/(237.3+$A38+K$3))</f>
        <v>55.9307085540144</v>
      </c>
      <c r="M38" s="11" t="n">
        <f aca="false">B38*(760/1013)</f>
        <v>39.9175856778485</v>
      </c>
    </row>
    <row r="39" customFormat="false" ht="13.5" hidden="false" customHeight="false" outlineLevel="0" collapsed="false">
      <c r="A39" s="16" t="n">
        <v>35</v>
      </c>
      <c r="B39" s="30" t="n">
        <f aca="false">6.11*10^((7.5*($A39+B$3))/(237.3+$A39+B$3))</f>
        <v>56.2408004299607</v>
      </c>
      <c r="C39" s="31" t="n">
        <f aca="false">6.11*10^((7.5*($A39+C$3))/(237.3+$A39+C$3))</f>
        <v>56.5523819527604</v>
      </c>
      <c r="D39" s="31" t="n">
        <f aca="false">6.11*10^((7.5*($A39+D$3))/(237.3+$A39+D$3))</f>
        <v>56.8654590927208</v>
      </c>
      <c r="E39" s="31" t="n">
        <f aca="false">6.11*10^((7.5*($A39+E$3))/(237.3+$A39+E$3))</f>
        <v>57.180037838793</v>
      </c>
      <c r="F39" s="31" t="n">
        <f aca="false">6.11*10^((7.5*($A39+F$3))/(237.3+$A39+F$3))</f>
        <v>57.4961241986108</v>
      </c>
      <c r="G39" s="31" t="n">
        <f aca="false">6.11*10^((7.5*($A39+G$3))/(237.3+$A39+G$3))</f>
        <v>57.813724198529</v>
      </c>
      <c r="H39" s="31" t="n">
        <f aca="false">6.11*10^((7.5*($A39+H$3))/(237.3+$A39+H$3))</f>
        <v>58.1328438836622</v>
      </c>
      <c r="I39" s="31" t="n">
        <f aca="false">6.11*10^((7.5*($A39+I$3))/(237.3+$A39+I$3))</f>
        <v>58.4534893179233</v>
      </c>
      <c r="J39" s="31" t="n">
        <f aca="false">6.11*10^((7.5*($A39+J$3))/(237.3+$A39+J$3))</f>
        <v>58.7756665840623</v>
      </c>
      <c r="K39" s="32" t="n">
        <f aca="false">6.11*10^((7.5*($A39+K$3))/(237.3+$A39+K$3))</f>
        <v>59.0993817837047</v>
      </c>
      <c r="M39" s="11" t="n">
        <f aca="false">B39*(760/1013)</f>
        <v>42.1944800856566</v>
      </c>
    </row>
    <row r="40" customFormat="false" ht="13.5" hidden="false" customHeight="false" outlineLevel="0" collapsed="false">
      <c r="A40" s="7" t="n">
        <v>36</v>
      </c>
      <c r="B40" s="28" t="n">
        <f aca="false">6.11*10^((7.5*($A40+B$3))/(237.3+$A40+B$3))</f>
        <v>59.4246410373902</v>
      </c>
      <c r="C40" s="29" t="n">
        <f aca="false">6.11*10^((7.5*($A40+C$3))/(237.3+$A40+C$3))</f>
        <v>59.7514504846118</v>
      </c>
      <c r="D40" s="29" t="n">
        <f aca="false">6.11*10^((7.5*($A40+D$3))/(237.3+$A40+D$3))</f>
        <v>60.0798162838541</v>
      </c>
      <c r="E40" s="29" t="n">
        <f aca="false">6.11*10^((7.5*($A40+E$3))/(237.3+$A40+E$3))</f>
        <v>60.409744612632</v>
      </c>
      <c r="F40" s="29" t="n">
        <f aca="false">6.11*10^((7.5*($A40+F$3))/(237.3+$A40+F$3))</f>
        <v>60.7412416675299</v>
      </c>
      <c r="G40" s="29" t="n">
        <f aca="false">6.11*10^((7.5*($A40+G$3))/(237.3+$A40+G$3))</f>
        <v>61.0743136642398</v>
      </c>
      <c r="H40" s="29" t="n">
        <f aca="false">6.11*10^((7.5*($A40+H$3))/(237.3+$A40+H$3))</f>
        <v>61.408966837601</v>
      </c>
      <c r="I40" s="29" t="n">
        <f aca="false">6.11*10^((7.5*($A40+I$3))/(237.3+$A40+I$3))</f>
        <v>61.745207441638</v>
      </c>
      <c r="J40" s="29" t="n">
        <f aca="false">6.11*10^((7.5*($A40+J$3))/(237.3+$A40+J$3))</f>
        <v>62.0830417495998</v>
      </c>
      <c r="K40" s="20" t="n">
        <f aca="false">6.11*10^((7.5*($A40+K$3))/(237.3+$A40+K$3))</f>
        <v>62.4224760539989</v>
      </c>
      <c r="M40" s="11" t="n">
        <f aca="false">B40*(760/1013)</f>
        <v>44.5831462866896</v>
      </c>
    </row>
    <row r="41" customFormat="false" ht="13" hidden="false" customHeight="false" outlineLevel="0" collapsed="false">
      <c r="A41" s="12" t="n">
        <v>37</v>
      </c>
      <c r="B41" s="21" t="n">
        <f aca="false">6.11*10^((7.5*($A41+B$3))/(237.3+$A41+B$3))</f>
        <v>62.7635166666497</v>
      </c>
      <c r="C41" s="22" t="n">
        <f aca="false">6.11*10^((7.5*($A41+C$3))/(237.3+$A41+C$3))</f>
        <v>63.1061699187078</v>
      </c>
      <c r="D41" s="22" t="n">
        <f aca="false">6.11*10^((7.5*($A41+D$3))/(237.3+$A41+D$3))</f>
        <v>63.4504421607089</v>
      </c>
      <c r="E41" s="22" t="n">
        <f aca="false">6.11*10^((7.5*($A41+E$3))/(237.3+$A41+E$3))</f>
        <v>63.7963397626072</v>
      </c>
      <c r="F41" s="22" t="n">
        <f aca="false">6.11*10^((7.5*($A41+F$3))/(237.3+$A41+F$3))</f>
        <v>64.1438691138151</v>
      </c>
      <c r="G41" s="22" t="n">
        <f aca="false">6.11*10^((7.5*($A41+G$3))/(237.3+$A41+G$3))</f>
        <v>64.4930366232417</v>
      </c>
      <c r="H41" s="22" t="n">
        <f aca="false">6.11*10^((7.5*($A41+H$3))/(237.3+$A41+H$3))</f>
        <v>64.8438487193319</v>
      </c>
      <c r="I41" s="22" t="n">
        <f aca="false">6.11*10^((7.5*($A41+I$3))/(237.3+$A41+I$3))</f>
        <v>65.1963118501052</v>
      </c>
      <c r="J41" s="22" t="n">
        <f aca="false">6.11*10^((7.5*($A41+J$3))/(237.3+$A41+J$3))</f>
        <v>65.5504324831953</v>
      </c>
      <c r="K41" s="23" t="n">
        <f aca="false">6.11*10^((7.5*($A41+K$3))/(237.3+$A41+K$3))</f>
        <v>65.9062171058884</v>
      </c>
      <c r="M41" s="11" t="n">
        <f aca="false">B41*(760/1013)</f>
        <v>47.0881270154529</v>
      </c>
    </row>
    <row r="42" customFormat="false" ht="13" hidden="false" customHeight="false" outlineLevel="0" collapsed="false">
      <c r="A42" s="12" t="n">
        <v>38</v>
      </c>
      <c r="B42" s="21" t="n">
        <f aca="false">6.11*10^((7.5*($A42+B$3))/(237.3+$A42+B$3))</f>
        <v>66.2636722251628</v>
      </c>
      <c r="C42" s="22" t="n">
        <f aca="false">6.11*10^((7.5*($A42+C$3))/(237.3+$A42+C$3))</f>
        <v>66.6228043677276</v>
      </c>
      <c r="D42" s="22" t="n">
        <f aca="false">6.11*10^((7.5*($A42+D$3))/(237.3+$A42+D$3))</f>
        <v>66.9836200800622</v>
      </c>
      <c r="E42" s="22" t="n">
        <f aca="false">6.11*10^((7.5*($A42+E$3))/(237.3+$A42+E$3))</f>
        <v>67.346125928455</v>
      </c>
      <c r="F42" s="22" t="n">
        <f aca="false">6.11*10^((7.5*($A42+F$3))/(237.3+$A42+F$3))</f>
        <v>67.7103284990427</v>
      </c>
      <c r="G42" s="22" t="n">
        <f aca="false">6.11*10^((7.5*($A42+G$3))/(237.3+$A42+G$3))</f>
        <v>68.0762343978495</v>
      </c>
      <c r="H42" s="22" t="n">
        <f aca="false">6.11*10^((7.5*($A42+H$3))/(237.3+$A42+H$3))</f>
        <v>68.4438502508262</v>
      </c>
      <c r="I42" s="22" t="n">
        <f aca="false">6.11*10^((7.5*($A42+I$3))/(237.3+$A42+I$3))</f>
        <v>68.8131827038895</v>
      </c>
      <c r="J42" s="22" t="n">
        <f aca="false">6.11*10^((7.5*($A42+J$3))/(237.3+$A42+J$3))</f>
        <v>69.1842384229606</v>
      </c>
      <c r="K42" s="23" t="n">
        <f aca="false">6.11*10^((7.5*($A42+K$3))/(237.3+$A42+K$3))</f>
        <v>69.5570240940054</v>
      </c>
      <c r="M42" s="11" t="n">
        <f aca="false">B42*(760/1013)</f>
        <v>49.7141074937055</v>
      </c>
    </row>
    <row r="43" customFormat="false" ht="13" hidden="false" customHeight="false" outlineLevel="0" collapsed="false">
      <c r="A43" s="12" t="n">
        <v>39</v>
      </c>
      <c r="B43" s="21" t="n">
        <f aca="false">6.11*10^((7.5*($A43+B$3))/(237.3+$A43+B$3))</f>
        <v>69.931546423073</v>
      </c>
      <c r="C43" s="22" t="n">
        <f aca="false">6.11*10^((7.5*($A43+C$3))/(237.3+$A43+C$3))</f>
        <v>70.3078121363349</v>
      </c>
      <c r="D43" s="22" t="n">
        <f aca="false">6.11*10^((7.5*($A43+D$3))/(237.3+$A43+D$3))</f>
        <v>70.6858279801248</v>
      </c>
      <c r="E43" s="22" t="n">
        <f aca="false">6.11*10^((7.5*($A43+E$3))/(237.3+$A43+E$3))</f>
        <v>71.0656007209776</v>
      </c>
      <c r="F43" s="22" t="n">
        <f aca="false">6.11*10^((7.5*($A43+F$3))/(237.3+$A43+F$3))</f>
        <v>71.4471371456683</v>
      </c>
      <c r="G43" s="22" t="n">
        <f aca="false">6.11*10^((7.5*($A43+G$3))/(237.3+$A43+G$3))</f>
        <v>71.8304440612519</v>
      </c>
      <c r="H43" s="22" t="n">
        <f aca="false">6.11*10^((7.5*($A43+H$3))/(237.3+$A43+H$3))</f>
        <v>72.2155282951025</v>
      </c>
      <c r="I43" s="22" t="n">
        <f aca="false">6.11*10^((7.5*($A43+I$3))/(237.3+$A43+I$3))</f>
        <v>72.6023966949525</v>
      </c>
      <c r="J43" s="22" t="n">
        <f aca="false">6.11*10^((7.5*($A43+J$3))/(237.3+$A43+J$3))</f>
        <v>72.9910561289319</v>
      </c>
      <c r="K43" s="23" t="n">
        <f aca="false">6.11*10^((7.5*($A43+K$3))/(237.3+$A43+K$3))</f>
        <v>73.3815134856082</v>
      </c>
      <c r="M43" s="11" t="n">
        <f aca="false">B43*(760/1013)</f>
        <v>52.4659183430755</v>
      </c>
    </row>
    <row r="44" customFormat="false" ht="13.5" hidden="false" customHeight="false" outlineLevel="0" collapsed="false">
      <c r="A44" s="24" t="n">
        <v>40</v>
      </c>
      <c r="B44" s="25" t="n">
        <f aca="false">6.11*10^((7.5*($A44+B$3))/(237.3+$A44+B$3))</f>
        <v>73.7737756740251</v>
      </c>
      <c r="C44" s="26" t="n">
        <f aca="false">6.11*10^((7.5*($A44+C$3))/(237.3+$A44+C$3))</f>
        <v>74.1678496237423</v>
      </c>
      <c r="D44" s="26" t="n">
        <f aca="false">6.11*10^((7.5*($A44+D$3))/(237.3+$A44+D$3))</f>
        <v>74.5637422848747</v>
      </c>
      <c r="E44" s="26" t="n">
        <f aca="false">6.11*10^((7.5*($A44+E$3))/(237.3+$A44+E$3))</f>
        <v>74.961460628132</v>
      </c>
      <c r="F44" s="26" t="n">
        <f aca="false">6.11*10^((7.5*($A44+F$3))/(237.3+$A44+F$3))</f>
        <v>75.361011644858</v>
      </c>
      <c r="G44" s="26" t="n">
        <f aca="false">6.11*10^((7.5*($A44+G$3))/(237.3+$A44+G$3))</f>
        <v>75.7624023470702</v>
      </c>
      <c r="H44" s="26" t="n">
        <f aca="false">6.11*10^((7.5*($A44+H$3))/(237.3+$A44+H$3))</f>
        <v>76.1656397674991</v>
      </c>
      <c r="I44" s="26" t="n">
        <f aca="false">6.11*10^((7.5*($A44+I$3))/(237.3+$A44+I$3))</f>
        <v>76.5707309596277</v>
      </c>
      <c r="J44" s="26" t="n">
        <f aca="false">6.11*10^((7.5*($A44+J$3))/(237.3+$A44+J$3))</f>
        <v>76.9776829977311</v>
      </c>
      <c r="K44" s="27" t="n">
        <f aca="false">6.11*10^((7.5*($A44+K$3))/(237.3+$A44+K$3))</f>
        <v>77.3865029769161</v>
      </c>
      <c r="M44" s="11" t="n">
        <f aca="false">B44*(760/1013)</f>
        <v>55.3485385116082</v>
      </c>
    </row>
    <row r="45" customFormat="false" ht="13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M45" s="35"/>
    </row>
    <row r="46" customFormat="false" ht="13.5" hidden="false" customHeight="false" outlineLevel="0" collapsed="false">
      <c r="A46" s="36" t="n">
        <v>100</v>
      </c>
      <c r="B46" s="37" t="n">
        <f aca="false">6.11*10^((7.5*($A46+B$3))/(237.3+$A46+B$3))</f>
        <v>1022.30641432155</v>
      </c>
      <c r="C46" s="34"/>
      <c r="D46" s="34"/>
      <c r="E46" s="34"/>
      <c r="F46" s="34"/>
      <c r="G46" s="34"/>
      <c r="H46" s="34"/>
      <c r="I46" s="34"/>
      <c r="J46" s="34"/>
      <c r="K46" s="34"/>
      <c r="M46" s="35"/>
    </row>
    <row r="48" customFormat="false" ht="14" hidden="false" customHeight="false" outlineLevel="0" collapsed="false">
      <c r="A48" s="38" t="s">
        <v>3</v>
      </c>
      <c r="B48" s="1"/>
      <c r="C48" s="1"/>
      <c r="D48" s="1"/>
      <c r="M48" s="38" t="s">
        <v>4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" t="s">
        <v>1</v>
      </c>
      <c r="B50" s="3" t="n">
        <v>0</v>
      </c>
      <c r="C50" s="4" t="n">
        <v>0.1</v>
      </c>
      <c r="D50" s="4" t="n">
        <v>0.2</v>
      </c>
      <c r="E50" s="4" t="n">
        <v>0.3</v>
      </c>
      <c r="F50" s="4" t="n">
        <v>0.4</v>
      </c>
      <c r="G50" s="4" t="n">
        <v>0.5</v>
      </c>
      <c r="H50" s="4" t="n">
        <v>0.6</v>
      </c>
      <c r="I50" s="4" t="n">
        <v>0.7</v>
      </c>
      <c r="J50" s="4" t="n">
        <v>0.8</v>
      </c>
      <c r="K50" s="5" t="n">
        <v>0.9</v>
      </c>
      <c r="M50" s="2" t="s">
        <v>1</v>
      </c>
      <c r="N50" s="39" t="n">
        <v>0</v>
      </c>
      <c r="O50" s="40" t="n">
        <v>0.1</v>
      </c>
      <c r="P50" s="40" t="n">
        <v>0.2</v>
      </c>
      <c r="Q50" s="40" t="n">
        <v>0.3</v>
      </c>
      <c r="R50" s="40" t="n">
        <v>0.4</v>
      </c>
      <c r="S50" s="40" t="n">
        <v>0.5</v>
      </c>
      <c r="T50" s="40" t="n">
        <v>0.6</v>
      </c>
      <c r="U50" s="40" t="n">
        <v>0.7</v>
      </c>
      <c r="V50" s="40" t="n">
        <v>0.8</v>
      </c>
      <c r="W50" s="41" t="n">
        <v>0.9</v>
      </c>
    </row>
    <row r="51" customFormat="false" ht="13" hidden="false" customHeight="false" outlineLevel="0" collapsed="false">
      <c r="A51" s="7" t="n">
        <v>0</v>
      </c>
      <c r="B51" s="42" t="n">
        <f aca="false">6.11*10^((9.5*($A51+B$50))/(265.5+$A51+B$50))</f>
        <v>6.11</v>
      </c>
      <c r="C51" s="43" t="s">
        <v>5</v>
      </c>
      <c r="D51" s="43" t="s">
        <v>5</v>
      </c>
      <c r="E51" s="43" t="s">
        <v>5</v>
      </c>
      <c r="F51" s="43" t="s">
        <v>5</v>
      </c>
      <c r="G51" s="43" t="s">
        <v>5</v>
      </c>
      <c r="H51" s="43" t="s">
        <v>5</v>
      </c>
      <c r="I51" s="43" t="s">
        <v>5</v>
      </c>
      <c r="J51" s="43" t="s">
        <v>5</v>
      </c>
      <c r="K51" s="44" t="s">
        <v>5</v>
      </c>
      <c r="M51" s="7" t="n">
        <v>0</v>
      </c>
      <c r="N51" s="45" t="n">
        <f aca="false">6.11*10^((7.5*($A51+N$50))/(237.3+$A51+N$50))</f>
        <v>6.11</v>
      </c>
      <c r="O51" s="46" t="s">
        <v>5</v>
      </c>
      <c r="P51" s="46" t="s">
        <v>5</v>
      </c>
      <c r="Q51" s="46" t="s">
        <v>5</v>
      </c>
      <c r="R51" s="46" t="s">
        <v>5</v>
      </c>
      <c r="S51" s="46" t="s">
        <v>5</v>
      </c>
      <c r="T51" s="46" t="s">
        <v>5</v>
      </c>
      <c r="U51" s="46" t="s">
        <v>5</v>
      </c>
      <c r="V51" s="46" t="s">
        <v>5</v>
      </c>
      <c r="W51" s="47" t="s">
        <v>5</v>
      </c>
    </row>
    <row r="52" customFormat="false" ht="13" hidden="false" customHeight="false" outlineLevel="0" collapsed="false">
      <c r="A52" s="12" t="n">
        <v>-1</v>
      </c>
      <c r="B52" s="48" t="n">
        <f aca="false">6.11*10^((9.5*($A52+B$50))/(265.5+$A52+B$50))</f>
        <v>5.62502408129669</v>
      </c>
      <c r="C52" s="49" t="n">
        <f aca="false">6.11*10^((9.5*($A52+C$50))/(265.5+$A52+C$50))</f>
        <v>5.67189634030362</v>
      </c>
      <c r="D52" s="49" t="n">
        <f aca="false">6.11*10^((9.5*($A52+D$50))/(265.5+$A52+D$50))</f>
        <v>5.71912331820377</v>
      </c>
      <c r="E52" s="49" t="n">
        <f aca="false">6.11*10^((9.5*($A52+E$50))/(265.5+$A52+E$50))</f>
        <v>5.76670741483751</v>
      </c>
      <c r="F52" s="49" t="n">
        <f aca="false">6.11*10^((9.5*($A52+F$50))/(265.5+$A52+F$50))</f>
        <v>5.81465104423431</v>
      </c>
      <c r="G52" s="49" t="n">
        <f aca="false">6.11*10^((9.5*($A52+G$50))/(265.5+$A52+G$50))</f>
        <v>5.86295663468345</v>
      </c>
      <c r="H52" s="49" t="n">
        <f aca="false">6.11*10^((9.5*($A52+H$50))/(265.5+$A52+H$50))</f>
        <v>5.91162662880507</v>
      </c>
      <c r="I52" s="49" t="n">
        <f aca="false">6.11*10^((9.5*($A52+I$50))/(265.5+$A52+I$50))</f>
        <v>5.96066348362148</v>
      </c>
      <c r="J52" s="49" t="n">
        <f aca="false">6.11*10^((9.5*($A52+J$50))/(265.5+$A52+J$50))</f>
        <v>6.01006967062871</v>
      </c>
      <c r="K52" s="50" t="n">
        <f aca="false">6.11*10^((9.5*($A52+K$50))/(265.5+$A52+K$50))</f>
        <v>6.05984767586842</v>
      </c>
      <c r="M52" s="12" t="n">
        <v>-1</v>
      </c>
      <c r="N52" s="48" t="n">
        <f aca="false">6.11*10^((7.5*($A52+N$50))/(237.3+$A52+N$50))</f>
        <v>5.6793926597362</v>
      </c>
      <c r="O52" s="49" t="n">
        <v>5.67189634030362</v>
      </c>
      <c r="P52" s="49" t="n">
        <v>5.71912331820377</v>
      </c>
      <c r="Q52" s="49" t="n">
        <v>5.76670741483751</v>
      </c>
      <c r="R52" s="49" t="n">
        <v>5.81465104423431</v>
      </c>
      <c r="S52" s="49" t="n">
        <v>5.86295663468345</v>
      </c>
      <c r="T52" s="49" t="n">
        <v>5.91162662880507</v>
      </c>
      <c r="U52" s="49" t="n">
        <v>5.96066348362148</v>
      </c>
      <c r="V52" s="49" t="n">
        <v>6.01006967062871</v>
      </c>
      <c r="W52" s="50" t="n">
        <v>6.05984767586842</v>
      </c>
    </row>
    <row r="53" customFormat="false" ht="13" hidden="false" customHeight="false" outlineLevel="0" collapsed="false">
      <c r="A53" s="12" t="n">
        <v>-2</v>
      </c>
      <c r="B53" s="48" t="n">
        <f aca="false">6.11*10^((9.5*($A53+B$50))/(265.5+$A53+B$50))</f>
        <v>5.17529307042509</v>
      </c>
      <c r="C53" s="49" t="n">
        <f aca="false">6.11*10^((9.5*($A53+C$50))/(265.5+$A53+C$50))</f>
        <v>5.21874706014948</v>
      </c>
      <c r="D53" s="49" t="n">
        <f aca="false">6.11*10^((9.5*($A53+D$50))/(265.5+$A53+D$50))</f>
        <v>5.26253253539707</v>
      </c>
      <c r="E53" s="49" t="n">
        <f aca="false">6.11*10^((9.5*($A53+E$50))/(265.5+$A53+E$50))</f>
        <v>5.30665175794754</v>
      </c>
      <c r="F53" s="49" t="n">
        <f aca="false">6.11*10^((9.5*($A53+F$50))/(265.5+$A53+F$50))</f>
        <v>5.35110700307739</v>
      </c>
      <c r="G53" s="49" t="n">
        <f aca="false">6.11*10^((9.5*($A53+G$50))/(265.5+$A53+G$50))</f>
        <v>5.39590055962789</v>
      </c>
      <c r="H53" s="49" t="n">
        <f aca="false">6.11*10^((9.5*($A53+H$50))/(265.5+$A53+H$50))</f>
        <v>5.44103473007342</v>
      </c>
      <c r="I53" s="49" t="n">
        <f aca="false">6.11*10^((9.5*($A53+I$50))/(265.5+$A53+I$50))</f>
        <v>5.48651183058997</v>
      </c>
      <c r="J53" s="49" t="n">
        <f aca="false">6.11*10^((9.5*($A53+J$50))/(265.5+$A53+J$50))</f>
        <v>5.53233419112393</v>
      </c>
      <c r="K53" s="50" t="n">
        <f aca="false">6.11*10^((9.5*($A53+K$50))/(265.5+$A53+K$50))</f>
        <v>5.57850415546123</v>
      </c>
      <c r="M53" s="12" t="n">
        <v>-2</v>
      </c>
      <c r="N53" s="48" t="n">
        <f aca="false">6.11*10^((7.5*($A53+N$50))/(237.3+$A53+N$50))</f>
        <v>5.27585442821659</v>
      </c>
      <c r="O53" s="49" t="n">
        <v>5.21874706014948</v>
      </c>
      <c r="P53" s="49" t="n">
        <v>5.26253253539707</v>
      </c>
      <c r="Q53" s="49" t="n">
        <v>5.30665175794754</v>
      </c>
      <c r="R53" s="49" t="n">
        <v>5.35110700307739</v>
      </c>
      <c r="S53" s="49" t="n">
        <v>5.39590055962789</v>
      </c>
      <c r="T53" s="49" t="n">
        <v>5.44103473007342</v>
      </c>
      <c r="U53" s="49" t="n">
        <v>5.48651183058997</v>
      </c>
      <c r="V53" s="49" t="n">
        <v>5.53233419112393</v>
      </c>
      <c r="W53" s="50" t="n">
        <v>5.57850415546123</v>
      </c>
    </row>
    <row r="54" customFormat="false" ht="13" hidden="false" customHeight="false" outlineLevel="0" collapsed="false">
      <c r="A54" s="12" t="n">
        <v>-3</v>
      </c>
      <c r="B54" s="48" t="n">
        <f aca="false">6.11*10^((9.5*($A54+B$50))/(265.5+$A54+B$50))</f>
        <v>4.75849680085964</v>
      </c>
      <c r="C54" s="49" t="n">
        <f aca="false">6.11*10^((9.5*($A54+C$50))/(265.5+$A54+C$50))</f>
        <v>4.79875741201665</v>
      </c>
      <c r="D54" s="49" t="n">
        <f aca="false">6.11*10^((9.5*($A54+D$50))/(265.5+$A54+D$50))</f>
        <v>4.83932761845725</v>
      </c>
      <c r="E54" s="49" t="n">
        <f aca="false">6.11*10^((9.5*($A54+E$50))/(265.5+$A54+E$50))</f>
        <v>4.88020955067381</v>
      </c>
      <c r="F54" s="49" t="n">
        <f aca="false">6.11*10^((9.5*($A54+F$50))/(265.5+$A54+F$50))</f>
        <v>4.92140535199026</v>
      </c>
      <c r="G54" s="49" t="n">
        <f aca="false">6.11*10^((9.5*($A54+G$50))/(265.5+$A54+G$50))</f>
        <v>4.96291717862747</v>
      </c>
      <c r="H54" s="49" t="n">
        <f aca="false">6.11*10^((9.5*($A54+H$50))/(265.5+$A54+H$50))</f>
        <v>5.00474719976879</v>
      </c>
      <c r="I54" s="49" t="n">
        <f aca="false">6.11*10^((9.5*($A54+I$50))/(265.5+$A54+I$50))</f>
        <v>5.04689759762594</v>
      </c>
      <c r="J54" s="49" t="n">
        <f aca="false">6.11*10^((9.5*($A54+J$50))/(265.5+$A54+J$50))</f>
        <v>5.08937056750509</v>
      </c>
      <c r="K54" s="50" t="n">
        <f aca="false">6.11*10^((9.5*($A54+K$50))/(265.5+$A54+K$50))</f>
        <v>5.13216831787329</v>
      </c>
      <c r="M54" s="12" t="n">
        <v>-3</v>
      </c>
      <c r="N54" s="48" t="n">
        <f aca="false">6.11*10^((7.5*($A54+N$50))/(237.3+$A54+N$50))</f>
        <v>4.89790638869961</v>
      </c>
      <c r="O54" s="49" t="n">
        <v>4.79875741201665</v>
      </c>
      <c r="P54" s="49" t="n">
        <v>4.83932761845725</v>
      </c>
      <c r="Q54" s="49" t="n">
        <v>4.88020955067381</v>
      </c>
      <c r="R54" s="49" t="n">
        <v>4.92140535199026</v>
      </c>
      <c r="S54" s="49" t="n">
        <v>4.96291717862747</v>
      </c>
      <c r="T54" s="49" t="n">
        <v>5.00474719976879</v>
      </c>
      <c r="U54" s="49" t="n">
        <v>5.04689759762594</v>
      </c>
      <c r="V54" s="49" t="n">
        <v>5.08937056750509</v>
      </c>
      <c r="W54" s="50" t="n">
        <v>5.13216831787329</v>
      </c>
    </row>
    <row r="55" customFormat="false" ht="13" hidden="false" customHeight="false" outlineLevel="0" collapsed="false">
      <c r="A55" s="12" t="n">
        <v>-4</v>
      </c>
      <c r="B55" s="48" t="n">
        <f aca="false">6.11*10^((9.5*($A55+B$50))/(265.5+$A55+B$50))</f>
        <v>4.37245876668481</v>
      </c>
      <c r="C55" s="49" t="n">
        <f aca="false">6.11*10^((9.5*($A55+C$50))/(265.5+$A55+C$50))</f>
        <v>4.40973782531913</v>
      </c>
      <c r="D55" s="49" t="n">
        <f aca="false">6.11*10^((9.5*($A55+D$50))/(265.5+$A55+D$50))</f>
        <v>4.4473058658665</v>
      </c>
      <c r="E55" s="49" t="n">
        <f aca="false">6.11*10^((9.5*($A55+E$50))/(265.5+$A55+E$50))</f>
        <v>4.48516489403874</v>
      </c>
      <c r="F55" s="49" t="n">
        <f aca="false">6.11*10^((9.5*($A55+F$50))/(265.5+$A55+F$50))</f>
        <v>4.52331692774034</v>
      </c>
      <c r="G55" s="49" t="n">
        <f aca="false">6.11*10^((9.5*($A55+G$50))/(265.5+$A55+G$50))</f>
        <v>4.56176399713125</v>
      </c>
      <c r="H55" s="49" t="n">
        <f aca="false">6.11*10^((9.5*($A55+H$50))/(265.5+$A55+H$50))</f>
        <v>4.60050814468979</v>
      </c>
      <c r="I55" s="49" t="n">
        <f aca="false">6.11*10^((9.5*($A55+I$50))/(265.5+$A55+I$50))</f>
        <v>4.63955142527593</v>
      </c>
      <c r="J55" s="49" t="n">
        <f aca="false">6.11*10^((9.5*($A55+J$50))/(265.5+$A55+J$50))</f>
        <v>4.6788959061948</v>
      </c>
      <c r="K55" s="50" t="n">
        <f aca="false">6.11*10^((9.5*($A55+K$50))/(265.5+$A55+K$50))</f>
        <v>4.71854366726039</v>
      </c>
      <c r="M55" s="12" t="n">
        <v>-4</v>
      </c>
      <c r="N55" s="48" t="n">
        <f aca="false">6.11*10^((7.5*($A55+N$50))/(237.3+$A55+N$50))</f>
        <v>4.54413695154063</v>
      </c>
      <c r="O55" s="49" t="n">
        <v>4.40973782531913</v>
      </c>
      <c r="P55" s="49" t="n">
        <v>4.4473058658665</v>
      </c>
      <c r="Q55" s="49" t="n">
        <v>4.48516489403874</v>
      </c>
      <c r="R55" s="49" t="n">
        <v>4.52331692774034</v>
      </c>
      <c r="S55" s="49" t="n">
        <v>4.56176399713125</v>
      </c>
      <c r="T55" s="49" t="n">
        <v>4.60050814468979</v>
      </c>
      <c r="U55" s="49" t="n">
        <v>4.63955142527593</v>
      </c>
      <c r="V55" s="49" t="n">
        <v>4.6788959061948</v>
      </c>
      <c r="W55" s="50" t="n">
        <v>4.71854366726039</v>
      </c>
    </row>
    <row r="56" customFormat="false" ht="13.5" hidden="false" customHeight="false" outlineLevel="0" collapsed="false">
      <c r="A56" s="16" t="n">
        <v>-5</v>
      </c>
      <c r="B56" s="51" t="n">
        <f aca="false">6.11*10^((9.5*($A56+B$50))/(265.5+$A56+B$50))</f>
        <v>4.01512952243987</v>
      </c>
      <c r="C56" s="52" t="n">
        <f aca="false">6.11*10^((9.5*($A56+C$50))/(265.5+$A56+C$50))</f>
        <v>4.04962643803813</v>
      </c>
      <c r="D56" s="52" t="n">
        <f aca="false">6.11*10^((9.5*($A56+D$50))/(265.5+$A56+D$50))</f>
        <v>4.08439293541225</v>
      </c>
      <c r="E56" s="52" t="n">
        <f aca="false">6.11*10^((9.5*($A56+E$50))/(265.5+$A56+E$50))</f>
        <v>4.119430901741</v>
      </c>
      <c r="F56" s="52" t="n">
        <f aca="false">6.11*10^((9.5*($A56+F$50))/(265.5+$A56+F$50))</f>
        <v>4.15474223578251</v>
      </c>
      <c r="G56" s="52" t="n">
        <f aca="false">6.11*10^((9.5*($A56+G$50))/(265.5+$A56+G$50))</f>
        <v>4.19032884793458</v>
      </c>
      <c r="H56" s="52" t="n">
        <f aca="false">6.11*10^((9.5*($A56+H$50))/(265.5+$A56+H$50))</f>
        <v>4.22619266029502</v>
      </c>
      <c r="I56" s="52" t="n">
        <f aca="false">6.11*10^((9.5*($A56+I$50))/(265.5+$A56+I$50))</f>
        <v>4.26233560672239</v>
      </c>
      <c r="J56" s="52" t="n">
        <f aca="false">6.11*10^((9.5*($A56+J$50))/(265.5+$A56+J$50))</f>
        <v>4.29875963289698</v>
      </c>
      <c r="K56" s="53" t="n">
        <f aca="false">6.11*10^((9.5*($A56+K$50))/(265.5+$A56+K$50))</f>
        <v>4.33546669638195</v>
      </c>
      <c r="M56" s="16" t="n">
        <v>-5</v>
      </c>
      <c r="N56" s="51" t="n">
        <f aca="false">6.11*10^((7.5*($A56+N$50))/(237.3+$A56+N$50))</f>
        <v>4.21319949876234</v>
      </c>
      <c r="O56" s="52" t="n">
        <v>4.04962643803813</v>
      </c>
      <c r="P56" s="52" t="n">
        <v>4.08439293541225</v>
      </c>
      <c r="Q56" s="52" t="n">
        <v>4.119430901741</v>
      </c>
      <c r="R56" s="52" t="n">
        <v>4.15474223578251</v>
      </c>
      <c r="S56" s="52" t="n">
        <v>4.19032884793458</v>
      </c>
      <c r="T56" s="52" t="n">
        <v>4.22619266029502</v>
      </c>
      <c r="U56" s="52" t="n">
        <v>4.26233560672239</v>
      </c>
      <c r="V56" s="52" t="n">
        <v>4.29875963289698</v>
      </c>
      <c r="W56" s="53" t="n">
        <v>4.33546669638195</v>
      </c>
    </row>
    <row r="57" customFormat="false" ht="13.5" hidden="false" customHeight="false" outlineLevel="0" collapsed="false">
      <c r="A57" s="7" t="n">
        <v>-6</v>
      </c>
      <c r="B57" s="42" t="n">
        <f aca="false">6.11*10^((9.5*($A57+B$50))/(265.5+$A57+B$50))</f>
        <v>3.68458034480744</v>
      </c>
      <c r="C57" s="54" t="n">
        <f aca="false">6.11*10^((9.5*($A57+C$50))/(265.5+$A57+C$50))</f>
        <v>3.71648273255349</v>
      </c>
      <c r="D57" s="54" t="n">
        <f aca="false">6.11*10^((9.5*($A57+D$50))/(265.5+$A57+D$50))</f>
        <v>3.74863645408898</v>
      </c>
      <c r="E57" s="54" t="n">
        <f aca="false">6.11*10^((9.5*($A57+E$50))/(265.5+$A57+E$50))</f>
        <v>3.78104328405503</v>
      </c>
      <c r="F57" s="54" t="n">
        <f aca="false">6.11*10^((9.5*($A57+F$50))/(265.5+$A57+F$50))</f>
        <v>3.81370500808377</v>
      </c>
      <c r="G57" s="54" t="n">
        <f aca="false">6.11*10^((9.5*($A57+G$50))/(265.5+$A57+G$50))</f>
        <v>3.84662342285607</v>
      </c>
      <c r="H57" s="54" t="n">
        <f aca="false">6.11*10^((9.5*($A57+H$50))/(265.5+$A57+H$50))</f>
        <v>3.87980033615951</v>
      </c>
      <c r="I57" s="54" t="n">
        <f aca="false">6.11*10^((9.5*($A57+I$50))/(265.5+$A57+I$50))</f>
        <v>3.91323756694667</v>
      </c>
      <c r="J57" s="54" t="n">
        <f aca="false">6.11*10^((9.5*($A57+J$50))/(265.5+$A57+J$50))</f>
        <v>3.94693694539351</v>
      </c>
      <c r="K57" s="55" t="n">
        <f aca="false">6.11*10^((9.5*($A57+K$50))/(265.5+$A57+K$50))</f>
        <v>3.98090031295817</v>
      </c>
      <c r="M57" s="7" t="n">
        <v>-6</v>
      </c>
      <c r="N57" s="42" t="n">
        <f aca="false">6.11*10^((7.5*($A57+N$50))/(237.3+$A57+N$50))</f>
        <v>3.90381007943857</v>
      </c>
      <c r="O57" s="54" t="n">
        <v>3.71648273255349</v>
      </c>
      <c r="P57" s="54" t="n">
        <v>3.74863645408898</v>
      </c>
      <c r="Q57" s="54" t="n">
        <v>3.78104328405503</v>
      </c>
      <c r="R57" s="54" t="n">
        <v>3.81370500808377</v>
      </c>
      <c r="S57" s="54" t="n">
        <v>3.84662342285607</v>
      </c>
      <c r="T57" s="54" t="n">
        <v>3.87980033615951</v>
      </c>
      <c r="U57" s="54" t="n">
        <v>3.91323756694667</v>
      </c>
      <c r="V57" s="54" t="n">
        <v>3.94693694539351</v>
      </c>
      <c r="W57" s="55" t="n">
        <v>3.98090031295817</v>
      </c>
    </row>
    <row r="58" customFormat="false" ht="13" hidden="false" customHeight="false" outlineLevel="0" collapsed="false">
      <c r="A58" s="12" t="n">
        <v>-7</v>
      </c>
      <c r="B58" s="48" t="n">
        <f aca="false">6.11*10^((9.5*($A58+B$50))/(265.5+$A58+B$50))</f>
        <v>3.37899714889734</v>
      </c>
      <c r="C58" s="49" t="n">
        <f aca="false">6.11*10^((9.5*($A58+C$50))/(265.5+$A58+C$50))</f>
        <v>3.40848142679221</v>
      </c>
      <c r="D58" s="49" t="n">
        <f aca="false">6.11*10^((9.5*($A58+D$50))/(265.5+$A58+D$50))</f>
        <v>3.43819988403954</v>
      </c>
      <c r="E58" s="49" t="n">
        <f aca="false">6.11*10^((9.5*($A58+E$50))/(265.5+$A58+E$50))</f>
        <v>3.46815418849334</v>
      </c>
      <c r="F58" s="49" t="n">
        <f aca="false">6.11*10^((9.5*($A58+F$50))/(265.5+$A58+F$50))</f>
        <v>3.49834601843435</v>
      </c>
      <c r="G58" s="49" t="n">
        <f aca="false">6.11*10^((9.5*($A58+G$50))/(265.5+$A58+G$50))</f>
        <v>3.52877706262548</v>
      </c>
      <c r="H58" s="49" t="n">
        <f aca="false">6.11*10^((9.5*($A58+H$50))/(265.5+$A58+H$50))</f>
        <v>3.55944902036734</v>
      </c>
      <c r="I58" s="49" t="n">
        <f aca="false">6.11*10^((9.5*($A58+I$50))/(265.5+$A58+I$50))</f>
        <v>3.59036360155409</v>
      </c>
      <c r="J58" s="49" t="n">
        <f aca="false">6.11*10^((9.5*($A58+J$50))/(265.5+$A58+J$50))</f>
        <v>3.62152252672949</v>
      </c>
      <c r="K58" s="50" t="n">
        <f aca="false">6.11*10^((9.5*($A58+K$50))/(265.5+$A58+K$50))</f>
        <v>3.65292752714323</v>
      </c>
      <c r="M58" s="12" t="n">
        <v>-7</v>
      </c>
      <c r="N58" s="48" t="n">
        <f aca="false">6.11*10^((7.5*($A58+N$50))/(237.3+$A58+N$50))</f>
        <v>3.61474515595404</v>
      </c>
      <c r="O58" s="49" t="n">
        <v>3.40848142679221</v>
      </c>
      <c r="P58" s="49" t="n">
        <v>3.43819988403954</v>
      </c>
      <c r="Q58" s="49" t="n">
        <v>3.46815418849334</v>
      </c>
      <c r="R58" s="49" t="n">
        <v>3.49834601843435</v>
      </c>
      <c r="S58" s="49" t="n">
        <v>3.52877706262548</v>
      </c>
      <c r="T58" s="49" t="n">
        <v>3.55944902036734</v>
      </c>
      <c r="U58" s="49" t="n">
        <v>3.59036360155409</v>
      </c>
      <c r="V58" s="49" t="n">
        <v>3.62152252672949</v>
      </c>
      <c r="W58" s="50" t="n">
        <v>3.65292752714323</v>
      </c>
    </row>
    <row r="59" customFormat="false" ht="13" hidden="false" customHeight="false" outlineLevel="0" collapsed="false">
      <c r="A59" s="12" t="n">
        <v>-8</v>
      </c>
      <c r="B59" s="48" t="n">
        <f aca="false">6.11*10^((9.5*($A59+B$50))/(265.5+$A59+B$50))</f>
        <v>3.09667465194743</v>
      </c>
      <c r="C59" s="49" t="n">
        <f aca="false">6.11*10^((9.5*($A59+C$50))/(265.5+$A59+C$50))</f>
        <v>3.12390661350856</v>
      </c>
      <c r="D59" s="49" t="n">
        <f aca="false">6.11*10^((9.5*($A59+D$50))/(265.5+$A59+D$50))</f>
        <v>3.15135663734343</v>
      </c>
      <c r="E59" s="49" t="n">
        <f aca="false">6.11*10^((9.5*($A59+E$50))/(265.5+$A59+E$50))</f>
        <v>3.17902629003157</v>
      </c>
      <c r="F59" s="49" t="n">
        <f aca="false">6.11*10^((9.5*($A59+F$50))/(265.5+$A59+F$50))</f>
        <v>3.20691714803852</v>
      </c>
      <c r="G59" s="49" t="n">
        <f aca="false">6.11*10^((9.5*($A59+G$50))/(265.5+$A59+G$50))</f>
        <v>3.2350307977689</v>
      </c>
      <c r="H59" s="49" t="n">
        <f aca="false">6.11*10^((9.5*($A59+H$50))/(265.5+$A59+H$50))</f>
        <v>3.2633688356196</v>
      </c>
      <c r="I59" s="49" t="n">
        <f aca="false">6.11*10^((9.5*($A59+I$50))/(265.5+$A59+I$50))</f>
        <v>3.29193286803335</v>
      </c>
      <c r="J59" s="49" t="n">
        <f aca="false">6.11*10^((9.5*($A59+J$50))/(265.5+$A59+J$50))</f>
        <v>3.32072451155243</v>
      </c>
      <c r="K59" s="50" t="n">
        <f aca="false">6.11*10^((9.5*($A59+K$50))/(265.5+$A59+K$50))</f>
        <v>3.34974539287261</v>
      </c>
      <c r="M59" s="12" t="n">
        <v>-8</v>
      </c>
      <c r="N59" s="48" t="n">
        <f aca="false">6.11*10^((7.5*($A59+N$50))/(237.3+$A59+N$50))</f>
        <v>3.3448394011625</v>
      </c>
      <c r="O59" s="49" t="n">
        <v>3.12390661350856</v>
      </c>
      <c r="P59" s="49" t="n">
        <v>3.15135663734343</v>
      </c>
      <c r="Q59" s="49" t="n">
        <v>3.17902629003157</v>
      </c>
      <c r="R59" s="49" t="n">
        <v>3.20691714803852</v>
      </c>
      <c r="S59" s="49" t="n">
        <v>3.2350307977689</v>
      </c>
      <c r="T59" s="49" t="n">
        <v>3.2633688356196</v>
      </c>
      <c r="U59" s="49" t="n">
        <v>3.29193286803335</v>
      </c>
      <c r="V59" s="49" t="n">
        <v>3.32072451155243</v>
      </c>
      <c r="W59" s="50" t="n">
        <v>3.34974539287261</v>
      </c>
    </row>
    <row r="60" customFormat="false" ht="13" hidden="false" customHeight="false" outlineLevel="0" collapsed="false">
      <c r="A60" s="12" t="n">
        <v>-9</v>
      </c>
      <c r="B60" s="48" t="n">
        <f aca="false">6.11*10^((9.5*($A60+B$50))/(265.5+$A60+B$50))</f>
        <v>2.83601077733741</v>
      </c>
      <c r="C60" s="49" t="n">
        <f aca="false">6.11*10^((9.5*($A60+C$50))/(265.5+$A60+C$50))</f>
        <v>2.86114614058406</v>
      </c>
      <c r="D60" s="49" t="n">
        <f aca="false">6.11*10^((9.5*($A60+D$50))/(265.5+$A60+D$50))</f>
        <v>2.88648443253256</v>
      </c>
      <c r="E60" s="49" t="n">
        <f aca="false">6.11*10^((9.5*($A60+E$50))/(265.5+$A60+E$50))</f>
        <v>2.91202712376982</v>
      </c>
      <c r="F60" s="49" t="n">
        <f aca="false">6.11*10^((9.5*($A60+F$50))/(265.5+$A60+F$50))</f>
        <v>2.93777569425078</v>
      </c>
      <c r="G60" s="49" t="n">
        <f aca="false">6.11*10^((9.5*($A60+G$50))/(265.5+$A60+G$50))</f>
        <v>2.96373163334919</v>
      </c>
      <c r="H60" s="49" t="n">
        <f aca="false">6.11*10^((9.5*($A60+H$50))/(265.5+$A60+H$50))</f>
        <v>2.98989643990863</v>
      </c>
      <c r="I60" s="49" t="n">
        <f aca="false">6.11*10^((9.5*($A60+I$50))/(265.5+$A60+I$50))</f>
        <v>3.01627162229371</v>
      </c>
      <c r="J60" s="49" t="n">
        <f aca="false">6.11*10^((9.5*($A60+J$50))/(265.5+$A60+J$50))</f>
        <v>3.04285869844162</v>
      </c>
      <c r="K60" s="50" t="n">
        <f aca="false">6.11*10^((9.5*($A60+K$50))/(265.5+$A60+K$50))</f>
        <v>3.06965919591369</v>
      </c>
      <c r="M60" s="12" t="n">
        <v>-9</v>
      </c>
      <c r="N60" s="48" t="n">
        <f aca="false">6.11*10^((7.5*($A60+N$50))/(237.3+$A60+N$50))</f>
        <v>3.09298354642608</v>
      </c>
      <c r="O60" s="49" t="n">
        <v>2.86114614058406</v>
      </c>
      <c r="P60" s="49" t="n">
        <v>2.88648443253256</v>
      </c>
      <c r="Q60" s="49" t="n">
        <v>2.91202712376982</v>
      </c>
      <c r="R60" s="49" t="n">
        <v>2.93777569425078</v>
      </c>
      <c r="S60" s="49" t="n">
        <v>2.96373163334919</v>
      </c>
      <c r="T60" s="49" t="n">
        <v>2.98989643990863</v>
      </c>
      <c r="U60" s="49" t="n">
        <v>3.01627162229371</v>
      </c>
      <c r="V60" s="49" t="n">
        <v>3.04285869844161</v>
      </c>
      <c r="W60" s="50" t="n">
        <v>3.06965919591369</v>
      </c>
    </row>
    <row r="61" customFormat="false" ht="13.5" hidden="false" customHeight="false" outlineLevel="0" collapsed="false">
      <c r="A61" s="24" t="n">
        <v>-10</v>
      </c>
      <c r="B61" s="56" t="n">
        <f aca="false">6.11*10^((9.5*($A61+B$50))/(265.5+$A61+B$50))</f>
        <v>2.59550129188983</v>
      </c>
      <c r="C61" s="57" t="n">
        <f aca="false">6.11*10^((9.5*($A61+C$50))/(265.5+$A61+C$50))</f>
        <v>2.61868622531361</v>
      </c>
      <c r="D61" s="57" t="n">
        <f aca="false">6.11*10^((9.5*($A61+D$50))/(265.5+$A61+D$50))</f>
        <v>2.64205988579304</v>
      </c>
      <c r="E61" s="57" t="n">
        <f aca="false">6.11*10^((9.5*($A61+E$50))/(265.5+$A61+E$50))</f>
        <v>2.66562365298036</v>
      </c>
      <c r="F61" s="57" t="n">
        <f aca="false">6.11*10^((9.5*($A61+F$50))/(265.5+$A61+F$50))</f>
        <v>2.68937891539988</v>
      </c>
      <c r="G61" s="57" t="n">
        <f aca="false">6.11*10^((9.5*($A61+G$50))/(265.5+$A61+G$50))</f>
        <v>2.71332707049665</v>
      </c>
      <c r="H61" s="57" t="n">
        <f aca="false">6.11*10^((9.5*($A61+H$50))/(265.5+$A61+H$50))</f>
        <v>2.73746952468528</v>
      </c>
      <c r="I61" s="57" t="n">
        <f aca="false">6.11*10^((9.5*($A61+I$50))/(265.5+$A61+I$50))</f>
        <v>2.76180769339897</v>
      </c>
      <c r="J61" s="57" t="n">
        <f aca="false">6.11*10^((9.5*($A61+J$50))/(265.5+$A61+J$50))</f>
        <v>2.78634300113878</v>
      </c>
      <c r="K61" s="58" t="n">
        <f aca="false">6.11*10^((9.5*($A61+K$50))/(265.5+$A61+K$50))</f>
        <v>2.81107688152311</v>
      </c>
      <c r="M61" s="24" t="n">
        <v>-10</v>
      </c>
      <c r="N61" s="56" t="n">
        <f aca="false">6.11*10^((7.5*($A61+N$50))/(237.3+$A61+N$50))</f>
        <v>2.85812228047934</v>
      </c>
      <c r="O61" s="57" t="n">
        <v>2.61868622531361</v>
      </c>
      <c r="P61" s="57" t="n">
        <v>2.64205988579304</v>
      </c>
      <c r="Q61" s="57" t="n">
        <v>2.66562365298036</v>
      </c>
      <c r="R61" s="57" t="n">
        <v>2.68937891539987</v>
      </c>
      <c r="S61" s="57" t="n">
        <v>2.71332707049665</v>
      </c>
      <c r="T61" s="57" t="n">
        <v>2.73746952468528</v>
      </c>
      <c r="U61" s="57" t="n">
        <v>2.76180769339897</v>
      </c>
      <c r="V61" s="57" t="n">
        <v>2.78634300113878</v>
      </c>
      <c r="W61" s="58" t="n">
        <v>2.81107688152311</v>
      </c>
    </row>
    <row r="62" customFormat="false" ht="13" hidden="false" customHeight="false" outlineLevel="0" collapsed="false">
      <c r="A62" s="7" t="n">
        <v>-11</v>
      </c>
      <c r="B62" s="42" t="n">
        <f aca="false">6.11*10^((9.5*($A62+B$50))/(265.5+$A62+B$50))</f>
        <v>2.3737346695147</v>
      </c>
      <c r="C62" s="54" t="n">
        <f aca="false">6.11*10^((9.5*($A62+C$50))/(265.5+$A62+C$50))</f>
        <v>2.39510629572576</v>
      </c>
      <c r="D62" s="54" t="n">
        <f aca="false">6.11*10^((9.5*($A62+D$50))/(265.5+$A62+D$50))</f>
        <v>2.41665332989246</v>
      </c>
      <c r="E62" s="54" t="n">
        <f aca="false">6.11*10^((9.5*($A62+E$50))/(265.5+$A62+E$50))</f>
        <v>2.43837706557316</v>
      </c>
      <c r="F62" s="54" t="n">
        <f aca="false">6.11*10^((9.5*($A62+F$50))/(265.5+$A62+F$50))</f>
        <v>2.46027880472379</v>
      </c>
      <c r="G62" s="54" t="n">
        <f aca="false">6.11*10^((9.5*($A62+G$50))/(265.5+$A62+G$50))</f>
        <v>2.48235985774441</v>
      </c>
      <c r="H62" s="54" t="n">
        <f aca="false">6.11*10^((9.5*($A62+H$50))/(265.5+$A62+H$50))</f>
        <v>2.50462154352588</v>
      </c>
      <c r="I62" s="54" t="n">
        <f aca="false">6.11*10^((9.5*($A62+I$50))/(265.5+$A62+I$50))</f>
        <v>2.5270651894968</v>
      </c>
      <c r="J62" s="54" t="n">
        <f aca="false">6.11*10^((9.5*($A62+J$50))/(265.5+$A62+J$50))</f>
        <v>2.54969213167067</v>
      </c>
      <c r="K62" s="55" t="n">
        <f aca="false">6.11*10^((9.5*($A62+K$50))/(265.5+$A62+K$50))</f>
        <v>2.57250371469319</v>
      </c>
      <c r="M62" s="7" t="n">
        <v>-11</v>
      </c>
      <c r="N62" s="42" t="n">
        <f aca="false">6.11*10^((7.5*($A62+N$50))/(237.3+$A62+N$50))</f>
        <v>2.63925219902261</v>
      </c>
      <c r="O62" s="54" t="n">
        <v>2.39510629572576</v>
      </c>
      <c r="P62" s="54" t="n">
        <v>2.41665332989246</v>
      </c>
      <c r="Q62" s="54" t="n">
        <v>2.43837706557316</v>
      </c>
      <c r="R62" s="54" t="n">
        <v>2.46027880472379</v>
      </c>
      <c r="S62" s="54" t="n">
        <v>2.48235985774441</v>
      </c>
      <c r="T62" s="54" t="n">
        <v>2.50462154352588</v>
      </c>
      <c r="U62" s="54" t="n">
        <v>2.5270651894968</v>
      </c>
      <c r="V62" s="54" t="n">
        <v>2.54969213167067</v>
      </c>
      <c r="W62" s="55" t="n">
        <v>2.57250371469319</v>
      </c>
    </row>
    <row r="63" customFormat="false" ht="13" hidden="false" customHeight="false" outlineLevel="0" collapsed="false">
      <c r="A63" s="12" t="n">
        <v>-12</v>
      </c>
      <c r="B63" s="48" t="n">
        <f aca="false">6.11*10^((9.5*($A63+B$50))/(265.5+$A63+B$50))</f>
        <v>2.16938717433988</v>
      </c>
      <c r="C63" s="49" t="n">
        <f aca="false">6.11*10^((9.5*($A63+C$50))/(265.5+$A63+C$50))</f>
        <v>2.18907405207064</v>
      </c>
      <c r="D63" s="49" t="n">
        <f aca="false">6.11*10^((9.5*($A63+D$50))/(265.5+$A63+D$50))</f>
        <v>2.20892385395751</v>
      </c>
      <c r="E63" s="49" t="n">
        <f aca="false">6.11*10^((9.5*($A63+E$50))/(265.5+$A63+E$50))</f>
        <v>2.22893779209542</v>
      </c>
      <c r="F63" s="49" t="n">
        <f aca="false">6.11*10^((9.5*($A63+F$50))/(265.5+$A63+F$50))</f>
        <v>2.24911708652314</v>
      </c>
      <c r="G63" s="49" t="n">
        <f aca="false">6.11*10^((9.5*($A63+G$50))/(265.5+$A63+G$50))</f>
        <v>2.26946296526769</v>
      </c>
      <c r="H63" s="49" t="n">
        <f aca="false">6.11*10^((9.5*($A63+H$50))/(265.5+$A63+H$50))</f>
        <v>2.28997666438908</v>
      </c>
      <c r="I63" s="49" t="n">
        <f aca="false">6.11*10^((9.5*($A63+I$50))/(265.5+$A63+I$50))</f>
        <v>2.31065942802514</v>
      </c>
      <c r="J63" s="49" t="n">
        <f aca="false">6.11*10^((9.5*($A63+J$50))/(265.5+$A63+J$50))</f>
        <v>2.33151250843657</v>
      </c>
      <c r="K63" s="50" t="n">
        <f aca="false">6.11*10^((9.5*($A63+K$50))/(265.5+$A63+K$50))</f>
        <v>2.35253716605225</v>
      </c>
      <c r="M63" s="12" t="n">
        <v>-12</v>
      </c>
      <c r="N63" s="48" t="n">
        <f aca="false">6.11*10^((7.5*($A63+N$50))/(237.3+$A63+N$50))</f>
        <v>2.43541980491038</v>
      </c>
      <c r="O63" s="49" t="n">
        <v>2.18907405207063</v>
      </c>
      <c r="P63" s="49" t="n">
        <v>2.20892385395751</v>
      </c>
      <c r="Q63" s="49" t="n">
        <v>2.22893779209542</v>
      </c>
      <c r="R63" s="49" t="n">
        <v>2.24911708652314</v>
      </c>
      <c r="S63" s="49" t="n">
        <v>2.26946296526769</v>
      </c>
      <c r="T63" s="49" t="n">
        <v>2.28997666438908</v>
      </c>
      <c r="U63" s="49" t="n">
        <v>2.31065942802514</v>
      </c>
      <c r="V63" s="49" t="n">
        <v>2.33151250843657</v>
      </c>
      <c r="W63" s="50" t="n">
        <v>2.35253716605225</v>
      </c>
    </row>
    <row r="64" customFormat="false" ht="13" hidden="false" customHeight="false" outlineLevel="0" collapsed="false">
      <c r="A64" s="12" t="n">
        <v>-13</v>
      </c>
      <c r="B64" s="48" t="n">
        <f aca="false">6.11*10^((9.5*($A64+B$50))/(265.5+$A64+B$50))</f>
        <v>1.98121815655916</v>
      </c>
      <c r="C64" s="49" t="n">
        <f aca="false">6.11*10^((9.5*($A64+C$50))/(265.5+$A64+C$50))</f>
        <v>1.99934074169819</v>
      </c>
      <c r="D64" s="49" t="n">
        <f aca="false">6.11*10^((9.5*($A64+D$50))/(265.5+$A64+D$50))</f>
        <v>2.01761455731556</v>
      </c>
      <c r="E64" s="49" t="n">
        <f aca="false">6.11*10^((9.5*($A64+E$50))/(265.5+$A64+E$50))</f>
        <v>2.03604073846951</v>
      </c>
      <c r="F64" s="49" t="n">
        <f aca="false">6.11*10^((9.5*($A64+F$50))/(265.5+$A64+F$50))</f>
        <v>2.05462042772843</v>
      </c>
      <c r="G64" s="49" t="n">
        <f aca="false">6.11*10^((9.5*($A64+G$50))/(265.5+$A64+G$50))</f>
        <v>2.07335477521333</v>
      </c>
      <c r="H64" s="49" t="n">
        <f aca="false">6.11*10^((9.5*($A64+H$50))/(265.5+$A64+H$50))</f>
        <v>2.0922449386405</v>
      </c>
      <c r="I64" s="49" t="n">
        <f aca="false">6.11*10^((9.5*($A64+I$50))/(265.5+$A64+I$50))</f>
        <v>2.11129208336442</v>
      </c>
      <c r="J64" s="49" t="n">
        <f aca="false">6.11*10^((9.5*($A64+J$50))/(265.5+$A64+J$50))</f>
        <v>2.13049738242081</v>
      </c>
      <c r="K64" s="50" t="n">
        <f aca="false">6.11*10^((9.5*($A64+K$50))/(265.5+$A64+K$50))</f>
        <v>2.14986201656989</v>
      </c>
      <c r="M64" s="12" t="n">
        <v>-13</v>
      </c>
      <c r="N64" s="48" t="n">
        <f aca="false">6.11*10^((7.5*($A64+N$50))/(237.3+$A64+N$50))</f>
        <v>2.24571955876284</v>
      </c>
      <c r="O64" s="49" t="n">
        <v>1.99934074169819</v>
      </c>
      <c r="P64" s="49" t="n">
        <v>2.01761455731556</v>
      </c>
      <c r="Q64" s="49" t="n">
        <v>2.03604073846951</v>
      </c>
      <c r="R64" s="49" t="n">
        <v>2.05462042772843</v>
      </c>
      <c r="S64" s="49" t="n">
        <v>2.07335477521333</v>
      </c>
      <c r="T64" s="49" t="n">
        <v>2.0922449386405</v>
      </c>
      <c r="U64" s="49" t="n">
        <v>2.11129208336442</v>
      </c>
      <c r="V64" s="49" t="n">
        <v>2.13049738242081</v>
      </c>
      <c r="W64" s="50" t="n">
        <v>2.14986201656989</v>
      </c>
    </row>
    <row r="65" customFormat="false" ht="13" hidden="false" customHeight="false" outlineLevel="0" collapsed="false">
      <c r="A65" s="12" t="n">
        <v>-14</v>
      </c>
      <c r="B65" s="48" t="n">
        <f aca="false">6.11*10^((9.5*($A65+B$50))/(265.5+$A65+B$50))</f>
        <v>1.80806555432241</v>
      </c>
      <c r="C65" s="49" t="n">
        <f aca="false">6.11*10^((9.5*($A65+C$50))/(265.5+$A65+C$50))</f>
        <v>1.82473664064181</v>
      </c>
      <c r="D65" s="49" t="n">
        <f aca="false">6.11*10^((9.5*($A65+D$50))/(265.5+$A65+D$50))</f>
        <v>1.84154801070588</v>
      </c>
      <c r="E65" s="49" t="n">
        <f aca="false">6.11*10^((9.5*($A65+E$50))/(265.5+$A65+E$50))</f>
        <v>1.85850072676575</v>
      </c>
      <c r="F65" s="49" t="n">
        <f aca="false">6.11*10^((9.5*($A65+F$50))/(265.5+$A65+F$50))</f>
        <v>1.87559585816845</v>
      </c>
      <c r="G65" s="49" t="n">
        <f aca="false">6.11*10^((9.5*($A65+G$50))/(265.5+$A65+G$50))</f>
        <v>1.89283448139742</v>
      </c>
      <c r="H65" s="49" t="n">
        <f aca="false">6.11*10^((9.5*($A65+H$50))/(265.5+$A65+H$50))</f>
        <v>1.9102176801133</v>
      </c>
      <c r="I65" s="49" t="n">
        <f aca="false">6.11*10^((9.5*($A65+I$50))/(265.5+$A65+I$50))</f>
        <v>1.92774654519488</v>
      </c>
      <c r="J65" s="49" t="n">
        <f aca="false">6.11*10^((9.5*($A65+J$50))/(265.5+$A65+J$50))</f>
        <v>1.94542217478024</v>
      </c>
      <c r="K65" s="50" t="n">
        <f aca="false">6.11*10^((9.5*($A65+K$50))/(265.5+$A65+K$50))</f>
        <v>1.96324567430806</v>
      </c>
      <c r="M65" s="12" t="n">
        <v>-14</v>
      </c>
      <c r="N65" s="48" t="n">
        <f aca="false">6.11*10^((7.5*($A65+N$50))/(237.3+$A65+N$50))</f>
        <v>2.06929197979056</v>
      </c>
      <c r="O65" s="49" t="n">
        <v>1.82473664064181</v>
      </c>
      <c r="P65" s="49" t="n">
        <v>1.84154801070588</v>
      </c>
      <c r="Q65" s="49" t="n">
        <v>1.85850072676575</v>
      </c>
      <c r="R65" s="49" t="n">
        <v>1.87559585816845</v>
      </c>
      <c r="S65" s="49" t="n">
        <v>1.89283448139741</v>
      </c>
      <c r="T65" s="49" t="n">
        <v>1.9102176801133</v>
      </c>
      <c r="U65" s="49" t="n">
        <v>1.92774654519488</v>
      </c>
      <c r="V65" s="49" t="n">
        <v>1.94542217478024</v>
      </c>
      <c r="W65" s="50" t="n">
        <v>1.96324567430806</v>
      </c>
    </row>
    <row r="66" customFormat="false" ht="13.5" hidden="false" customHeight="false" outlineLevel="0" collapsed="false">
      <c r="A66" s="16" t="n">
        <v>-15</v>
      </c>
      <c r="B66" s="51" t="n">
        <f aca="false">6.11*10^((9.5*($A66+B$50))/(265.5+$A66+B$50))</f>
        <v>1.64884159508852</v>
      </c>
      <c r="C66" s="52" t="n">
        <f aca="false">6.11*10^((9.5*($A66+C$50))/(265.5+$A66+C$50))</f>
        <v>1.66416673531829</v>
      </c>
      <c r="D66" s="52" t="n">
        <f aca="false">6.11*10^((9.5*($A66+D$50))/(265.5+$A66+D$50))</f>
        <v>1.67962191826167</v>
      </c>
      <c r="E66" s="52" t="n">
        <f aca="false">6.11*10^((9.5*($A66+E$50))/(265.5+$A66+E$50))</f>
        <v>1.69520813740156</v>
      </c>
      <c r="F66" s="52" t="n">
        <f aca="false">6.11*10^((9.5*($A66+F$50))/(265.5+$A66+F$50))</f>
        <v>1.71092639292125</v>
      </c>
      <c r="G66" s="52" t="n">
        <f aca="false">6.11*10^((9.5*($A66+G$50))/(265.5+$A66+G$50))</f>
        <v>1.7267776917431</v>
      </c>
      <c r="H66" s="52" t="n">
        <f aca="false">6.11*10^((9.5*($A66+H$50))/(265.5+$A66+H$50))</f>
        <v>1.74276304756749</v>
      </c>
      <c r="I66" s="52" t="n">
        <f aca="false">6.11*10^((9.5*($A66+I$50))/(265.5+$A66+I$50))</f>
        <v>1.75888348091192</v>
      </c>
      <c r="J66" s="52" t="n">
        <f aca="false">6.11*10^((9.5*($A66+J$50))/(265.5+$A66+J$50))</f>
        <v>1.7751400191502</v>
      </c>
      <c r="K66" s="53" t="n">
        <f aca="false">6.11*10^((9.5*($A66+K$50))/(265.5+$A66+K$50))</f>
        <v>1.791533696552</v>
      </c>
      <c r="M66" s="16" t="n">
        <v>-15</v>
      </c>
      <c r="N66" s="51" t="n">
        <f aca="false">6.11*10^((7.5*($A66+N$50))/(237.3+$A66+N$50))</f>
        <v>1.90532179658565</v>
      </c>
      <c r="O66" s="52" t="n">
        <v>1.66416673531829</v>
      </c>
      <c r="P66" s="52" t="n">
        <v>1.67962191826167</v>
      </c>
      <c r="Q66" s="52" t="n">
        <v>1.69520813740156</v>
      </c>
      <c r="R66" s="52" t="n">
        <v>1.71092639292125</v>
      </c>
      <c r="S66" s="52" t="n">
        <v>1.7267776917431</v>
      </c>
      <c r="T66" s="52" t="n">
        <v>1.74276304756749</v>
      </c>
      <c r="U66" s="52" t="n">
        <v>1.75888348091192</v>
      </c>
      <c r="V66" s="52" t="n">
        <v>1.7751400191502</v>
      </c>
      <c r="W66" s="53" t="n">
        <v>1.791533696552</v>
      </c>
    </row>
    <row r="67" customFormat="false" ht="13.5" hidden="false" customHeight="false" outlineLevel="0" collapsed="false">
      <c r="A67" s="7" t="n">
        <v>-16</v>
      </c>
      <c r="B67" s="42" t="n">
        <f aca="false">6.11*10^((9.5*($A67+B$50))/(265.5+$A67+B$50))</f>
        <v>1.50252868996098</v>
      </c>
      <c r="C67" s="54" t="n">
        <f aca="false">6.11*10^((9.5*($A67+C$50))/(265.5+$A67+C$50))</f>
        <v>1.51660659785379</v>
      </c>
      <c r="D67" s="54" t="n">
        <f aca="false">6.11*10^((9.5*($A67+D$50))/(265.5+$A67+D$50))</f>
        <v>1.53080497376262</v>
      </c>
      <c r="E67" s="54" t="n">
        <f aca="false">6.11*10^((9.5*($A67+E$50))/(265.5+$A67+E$50))</f>
        <v>1.5451247462566</v>
      </c>
      <c r="F67" s="54" t="n">
        <f aca="false">6.11*10^((9.5*($A67+F$50))/(265.5+$A67+F$50))</f>
        <v>1.55956685022787</v>
      </c>
      <c r="G67" s="54" t="n">
        <f aca="false">6.11*10^((9.5*($A67+G$50))/(265.5+$A67+G$50))</f>
        <v>1.57413222692857</v>
      </c>
      <c r="H67" s="54" t="n">
        <f aca="false">6.11*10^((9.5*($A67+H$50))/(265.5+$A67+H$50))</f>
        <v>1.58882182400796</v>
      </c>
      <c r="I67" s="54" t="n">
        <f aca="false">6.11*10^((9.5*($A67+I$50))/(265.5+$A67+I$50))</f>
        <v>1.60363659554965</v>
      </c>
      <c r="J67" s="54" t="n">
        <f aca="false">6.11*10^((9.5*($A67+J$50))/(265.5+$A67+J$50))</f>
        <v>1.61857750210912</v>
      </c>
      <c r="K67" s="55" t="n">
        <f aca="false">6.11*10^((9.5*($A67+K$50))/(265.5+$A67+K$50))</f>
        <v>1.63364551075132</v>
      </c>
      <c r="M67" s="7" t="n">
        <v>-16</v>
      </c>
      <c r="N67" s="42" t="n">
        <f aca="false">6.11*10^((7.5*($A67+N$50))/(237.3+$A67+N$50))</f>
        <v>1.75303614759629</v>
      </c>
      <c r="O67" s="54" t="n">
        <v>1.51660659785379</v>
      </c>
      <c r="P67" s="54" t="n">
        <v>1.53080497376262</v>
      </c>
      <c r="Q67" s="54" t="n">
        <v>1.5451247462566</v>
      </c>
      <c r="R67" s="54" t="n">
        <v>1.55956685022787</v>
      </c>
      <c r="S67" s="54" t="n">
        <v>1.57413222692857</v>
      </c>
      <c r="T67" s="54" t="n">
        <v>1.58882182400796</v>
      </c>
      <c r="U67" s="54" t="n">
        <v>1.60363659554965</v>
      </c>
      <c r="V67" s="54" t="n">
        <v>1.61857750210912</v>
      </c>
      <c r="W67" s="55" t="n">
        <v>1.63364551075132</v>
      </c>
    </row>
    <row r="68" customFormat="false" ht="13" hidden="false" customHeight="false" outlineLevel="0" collapsed="false">
      <c r="A68" s="12" t="n">
        <v>-17</v>
      </c>
      <c r="B68" s="48" t="n">
        <f aca="false">6.11*10^((9.5*($A68+B$50))/(265.5+$A68+B$50))</f>
        <v>1.36817551462774</v>
      </c>
      <c r="C68" s="49" t="n">
        <f aca="false">6.11*10^((9.5*($A68+C$50))/(265.5+$A68+C$50))</f>
        <v>1.38109844864741</v>
      </c>
      <c r="D68" s="49" t="n">
        <f aca="false">6.11*10^((9.5*($A68+D$50))/(265.5+$A68+D$50))</f>
        <v>1.39413290475925</v>
      </c>
      <c r="E68" s="49" t="n">
        <f aca="false">6.11*10^((9.5*($A68+E$50))/(265.5+$A68+E$50))</f>
        <v>1.40727975029489</v>
      </c>
      <c r="F68" s="49" t="n">
        <f aca="false">6.11*10^((9.5*($A68+F$50))/(265.5+$A68+F$50))</f>
        <v>1.42053985854921</v>
      </c>
      <c r="G68" s="49" t="n">
        <f aca="false">6.11*10^((9.5*($A68+G$50))/(265.5+$A68+G$50))</f>
        <v>1.4339141088156</v>
      </c>
      <c r="H68" s="49" t="n">
        <f aca="false">6.11*10^((9.5*($A68+H$50))/(265.5+$A68+H$50))</f>
        <v>1.44740338642125</v>
      </c>
      <c r="I68" s="49" t="n">
        <f aca="false">6.11*10^((9.5*($A68+I$50))/(265.5+$A68+I$50))</f>
        <v>1.46100858276278</v>
      </c>
      <c r="J68" s="49" t="n">
        <f aca="false">6.11*10^((9.5*($A68+J$50))/(265.5+$A68+J$50))</f>
        <v>1.47473059534192</v>
      </c>
      <c r="K68" s="50" t="n">
        <f aca="false">6.11*10^((9.5*($A68+K$50))/(265.5+$A68+K$50))</f>
        <v>1.48857032780139</v>
      </c>
      <c r="M68" s="12" t="n">
        <v>-17</v>
      </c>
      <c r="N68" s="48" t="n">
        <f aca="false">6.11*10^((7.5*($A68+N$50))/(237.3+$A68+N$50))</f>
        <v>1.61170283096549</v>
      </c>
      <c r="O68" s="49" t="n">
        <v>1.38109844864741</v>
      </c>
      <c r="P68" s="49" t="n">
        <v>1.39413290475925</v>
      </c>
      <c r="Q68" s="49" t="n">
        <v>1.40727975029489</v>
      </c>
      <c r="R68" s="49" t="n">
        <v>1.42053985854921</v>
      </c>
      <c r="S68" s="49" t="n">
        <v>1.4339141088156</v>
      </c>
      <c r="T68" s="49" t="n">
        <v>1.44740338642125</v>
      </c>
      <c r="U68" s="49" t="n">
        <v>1.46100858276278</v>
      </c>
      <c r="V68" s="49" t="n">
        <v>1.47473059534192</v>
      </c>
      <c r="W68" s="50" t="n">
        <v>1.48857032780139</v>
      </c>
    </row>
    <row r="69" customFormat="false" ht="13" hidden="false" customHeight="false" outlineLevel="0" collapsed="false">
      <c r="A69" s="12" t="n">
        <v>-18</v>
      </c>
      <c r="B69" s="48" t="n">
        <f aca="false">6.11*10^((9.5*($A69+B$50))/(265.5+$A69+B$50))</f>
        <v>1.24489327063226</v>
      </c>
      <c r="C69" s="49" t="n">
        <f aca="false">6.11*10^((9.5*($A69+C$50))/(265.5+$A69+C$50))</f>
        <v>1.25674739988835</v>
      </c>
      <c r="D69" s="49" t="n">
        <f aca="false">6.11*10^((9.5*($A69+D$50))/(265.5+$A69+D$50))</f>
        <v>1.26870469827439</v>
      </c>
      <c r="E69" s="49" t="n">
        <f aca="false">6.11*10^((9.5*($A69+E$50))/(265.5+$A69+E$50))</f>
        <v>1.28076597538886</v>
      </c>
      <c r="F69" s="49" t="n">
        <f aca="false">6.11*10^((9.5*($A69+F$50))/(265.5+$A69+F$50))</f>
        <v>1.29293204645061</v>
      </c>
      <c r="G69" s="49" t="n">
        <f aca="false">6.11*10^((9.5*($A69+G$50))/(265.5+$A69+G$50))</f>
        <v>1.30520373233245</v>
      </c>
      <c r="H69" s="49" t="n">
        <f aca="false">6.11*10^((9.5*($A69+H$50))/(265.5+$A69+H$50))</f>
        <v>1.31758185959482</v>
      </c>
      <c r="I69" s="49" t="n">
        <f aca="false">6.11*10^((9.5*($A69+I$50))/(265.5+$A69+I$50))</f>
        <v>1.3300672605197</v>
      </c>
      <c r="J69" s="49" t="n">
        <f aca="false">6.11*10^((9.5*($A69+J$50))/(265.5+$A69+J$50))</f>
        <v>1.34266077314461</v>
      </c>
      <c r="K69" s="50" t="n">
        <f aca="false">6.11*10^((9.5*($A69+K$50))/(265.5+$A69+K$50))</f>
        <v>1.35536324129682</v>
      </c>
      <c r="M69" s="12" t="n">
        <v>-18</v>
      </c>
      <c r="N69" s="48" t="n">
        <f aca="false">6.11*10^((7.5*($A69+N$50))/(237.3+$A69+N$50))</f>
        <v>1.48062860338043</v>
      </c>
      <c r="O69" s="49" t="n">
        <v>1.25674739988835</v>
      </c>
      <c r="P69" s="49" t="n">
        <v>1.26870469827439</v>
      </c>
      <c r="Q69" s="49" t="n">
        <v>1.28076597538886</v>
      </c>
      <c r="R69" s="49" t="n">
        <v>1.29293204645061</v>
      </c>
      <c r="S69" s="49" t="n">
        <v>1.30520373233245</v>
      </c>
      <c r="T69" s="49" t="n">
        <v>1.31758185959482</v>
      </c>
      <c r="U69" s="49" t="n">
        <v>1.3300672605197</v>
      </c>
      <c r="V69" s="49" t="n">
        <v>1.34266077314461</v>
      </c>
      <c r="W69" s="50" t="n">
        <v>1.35536324129682</v>
      </c>
    </row>
    <row r="70" customFormat="false" ht="13" hidden="false" customHeight="false" outlineLevel="0" collapsed="false">
      <c r="A70" s="12" t="n">
        <v>-19</v>
      </c>
      <c r="B70" s="48" t="n">
        <f aca="false">6.11*10^((9.5*($A70+B$50))/(265.5+$A70+B$50))</f>
        <v>1.13185212080945</v>
      </c>
      <c r="C70" s="49" t="n">
        <f aca="false">6.11*10^((9.5*($A70+C$50))/(265.5+$A70+C$50))</f>
        <v>1.14271787384967</v>
      </c>
      <c r="D70" s="49" t="n">
        <f aca="false">6.11*10^((9.5*($A70+D$50))/(265.5+$A70+D$50))</f>
        <v>1.15367900189425</v>
      </c>
      <c r="E70" s="49" t="n">
        <f aca="false">6.11*10^((9.5*($A70+E$50))/(265.5+$A70+E$50))</f>
        <v>1.1647362601468</v>
      </c>
      <c r="F70" s="49" t="n">
        <f aca="false">6.11*10^((9.5*($A70+F$50))/(265.5+$A70+F$50))</f>
        <v>1.17589040910475</v>
      </c>
      <c r="G70" s="49" t="n">
        <f aca="false">6.11*10^((9.5*($A70+G$50))/(265.5+$A70+G$50))</f>
        <v>1.18714221459137</v>
      </c>
      <c r="H70" s="49" t="n">
        <f aca="false">6.11*10^((9.5*($A70+H$50))/(265.5+$A70+H$50))</f>
        <v>1.19849244778783</v>
      </c>
      <c r="I70" s="49" t="n">
        <f aca="false">6.11*10^((9.5*($A70+I$50))/(265.5+$A70+I$50))</f>
        <v>1.20994188526543</v>
      </c>
      <c r="J70" s="49" t="n">
        <f aca="false">6.11*10^((9.5*($A70+J$50))/(265.5+$A70+J$50))</f>
        <v>1.22149130901805</v>
      </c>
      <c r="K70" s="50" t="n">
        <f aca="false">6.11*10^((9.5*($A70+K$50))/(265.5+$A70+K$50))</f>
        <v>1.23314150649471</v>
      </c>
      <c r="M70" s="12" t="n">
        <v>-19</v>
      </c>
      <c r="N70" s="48" t="n">
        <f aca="false">6.11*10^((7.5*($A70+N$50))/(237.3+$A70+N$50))</f>
        <v>1.35915752754405</v>
      </c>
      <c r="O70" s="49" t="n">
        <v>1.14271787384967</v>
      </c>
      <c r="P70" s="49" t="n">
        <v>1.15367900189425</v>
      </c>
      <c r="Q70" s="49" t="n">
        <v>1.1647362601468</v>
      </c>
      <c r="R70" s="49" t="n">
        <v>1.17589040910475</v>
      </c>
      <c r="S70" s="49" t="n">
        <v>1.18714221459137</v>
      </c>
      <c r="T70" s="49" t="n">
        <v>1.19849244778783</v>
      </c>
      <c r="U70" s="49" t="n">
        <v>1.20994188526543</v>
      </c>
      <c r="V70" s="49" t="n">
        <v>1.22149130901805</v>
      </c>
      <c r="W70" s="50" t="n">
        <v>1.23314150649471</v>
      </c>
    </row>
    <row r="71" customFormat="false" ht="13.5" hidden="false" customHeight="false" outlineLevel="0" collapsed="false">
      <c r="A71" s="24" t="n">
        <v>-20</v>
      </c>
      <c r="B71" s="56" t="n">
        <f aca="false">6.11*10^((9.5*($A71+B$50))/(265.5+$A71+B$50))</f>
        <v>1.02827779283034</v>
      </c>
      <c r="C71" s="57" t="n">
        <f aca="false">6.11*10^((9.5*($A71+C$50))/(265.5+$A71+C$50))</f>
        <v>1.03823018989153</v>
      </c>
      <c r="D71" s="57" t="n">
        <f aca="false">6.11*10^((9.5*($A71+D$50))/(265.5+$A71+D$50))</f>
        <v>1.0482706941705</v>
      </c>
      <c r="E71" s="57" t="n">
        <f aca="false">6.11*10^((9.5*($A71+E$50))/(265.5+$A71+E$50))</f>
        <v>1.05840000965416</v>
      </c>
      <c r="F71" s="57" t="n">
        <f aca="false">6.11*10^((9.5*($A71+F$50))/(265.5+$A71+F$50))</f>
        <v>1.0686188453125</v>
      </c>
      <c r="G71" s="57" t="n">
        <f aca="false">6.11*10^((9.5*($A71+G$50))/(265.5+$A71+G$50))</f>
        <v>1.078927915129</v>
      </c>
      <c r="H71" s="57" t="n">
        <f aca="false">6.11*10^((9.5*($A71+H$50))/(265.5+$A71+H$50))</f>
        <v>1.08932793813114</v>
      </c>
      <c r="I71" s="57" t="n">
        <f aca="false">6.11*10^((9.5*($A71+I$50))/(265.5+$A71+I$50))</f>
        <v>1.09981963842112</v>
      </c>
      <c r="J71" s="57" t="n">
        <f aca="false">6.11*10^((9.5*($A71+J$50))/(265.5+$A71+J$50))</f>
        <v>1.11040374520668</v>
      </c>
      <c r="K71" s="58" t="n">
        <f aca="false">6.11*10^((9.5*($A71+K$50))/(265.5+$A71+K$50))</f>
        <v>1.12108099283213</v>
      </c>
      <c r="M71" s="24" t="n">
        <v>-20</v>
      </c>
      <c r="N71" s="56" t="n">
        <f aca="false">6.11*10^((7.5*($A71+N$50))/(237.3+$A71+N$50))</f>
        <v>1.24666936784735</v>
      </c>
      <c r="O71" s="57" t="n">
        <v>1.03823018989153</v>
      </c>
      <c r="P71" s="57" t="n">
        <v>1.0482706941705</v>
      </c>
      <c r="Q71" s="57" t="n">
        <v>1.05840000965416</v>
      </c>
      <c r="R71" s="57" t="n">
        <v>1.0686188453125</v>
      </c>
      <c r="S71" s="57" t="n">
        <v>1.078927915129</v>
      </c>
      <c r="T71" s="57" t="n">
        <v>1.08932793813114</v>
      </c>
      <c r="U71" s="57" t="n">
        <v>1.09981963842112</v>
      </c>
      <c r="V71" s="57" t="n">
        <v>1.11040374520668</v>
      </c>
      <c r="W71" s="58" t="n">
        <v>1.12108099283213</v>
      </c>
    </row>
    <row r="72" customFormat="false" ht="13" hidden="false" customHeight="false" outlineLevel="0" collapsed="false">
      <c r="A72" s="7" t="n">
        <v>-21</v>
      </c>
      <c r="B72" s="42" t="n">
        <f aca="false">6.11*10^((9.5*($A72+B$50))/(265.5+$A72+B$50))</f>
        <v>0.933448344911051</v>
      </c>
      <c r="C72" s="54" t="n">
        <f aca="false">6.11*10^((9.5*($A72+C$50))/(265.5+$A72+C$50))</f>
        <v>0.94255731421795</v>
      </c>
      <c r="D72" s="54" t="n">
        <f aca="false">6.11*10^((9.5*($A72+D$50))/(265.5+$A72+D$50))</f>
        <v>0.951747618366452</v>
      </c>
      <c r="E72" s="54" t="n">
        <f aca="false">6.11*10^((9.5*($A72+E$50))/(265.5+$A72+E$50))</f>
        <v>0.961019913150679</v>
      </c>
      <c r="F72" s="54" t="n">
        <f aca="false">6.11*10^((9.5*($A72+F$50))/(265.5+$A72+F$50))</f>
        <v>0.970374859052235</v>
      </c>
      <c r="G72" s="54" t="n">
        <f aca="false">6.11*10^((9.5*($A72+G$50))/(265.5+$A72+G$50))</f>
        <v>0.979813121269101</v>
      </c>
      <c r="H72" s="54" t="n">
        <f aca="false">6.11*10^((9.5*($A72+H$50))/(265.5+$A72+H$50))</f>
        <v>0.989335369744676</v>
      </c>
      <c r="I72" s="54" t="n">
        <f aca="false">6.11*10^((9.5*($A72+I$50))/(265.5+$A72+I$50))</f>
        <v>0.998942279196964</v>
      </c>
      <c r="J72" s="54" t="n">
        <f aca="false">6.11*10^((9.5*($A72+J$50))/(265.5+$A72+J$50))</f>
        <v>1.00863452914791</v>
      </c>
      <c r="K72" s="55" t="n">
        <f aca="false">6.11*10^((9.5*($A72+K$50))/(265.5+$A72+K$50))</f>
        <v>1.0184128039529</v>
      </c>
      <c r="M72" s="7" t="n">
        <v>-21</v>
      </c>
      <c r="N72" s="42" t="n">
        <f aca="false">6.11*10^((7.5*($A72+N$50))/(237.3+$A72+N$50))</f>
        <v>1.14257803378828</v>
      </c>
      <c r="O72" s="54" t="n">
        <v>0.942557314217949</v>
      </c>
      <c r="P72" s="54" t="n">
        <v>0.951747618366452</v>
      </c>
      <c r="Q72" s="54" t="n">
        <v>0.961019913150679</v>
      </c>
      <c r="R72" s="54" t="n">
        <v>0.970374859052234</v>
      </c>
      <c r="S72" s="54" t="n">
        <v>0.979813121269101</v>
      </c>
      <c r="T72" s="54" t="n">
        <v>0.989335369744675</v>
      </c>
      <c r="U72" s="54" t="n">
        <v>0.998942279196964</v>
      </c>
      <c r="V72" s="54" t="n">
        <v>1.00863452914791</v>
      </c>
      <c r="W72" s="55" t="n">
        <v>1.0184128039529</v>
      </c>
    </row>
    <row r="73" customFormat="false" ht="13" hidden="false" customHeight="false" outlineLevel="0" collapsed="false">
      <c r="A73" s="12" t="n">
        <v>-22</v>
      </c>
      <c r="B73" s="48" t="n">
        <f aca="false">6.11*10^((9.5*($A73+B$50))/(265.5+$A73+B$50))</f>
        <v>0.846691087855638</v>
      </c>
      <c r="C73" s="49" t="n">
        <f aca="false">6.11*10^((9.5*($A73+C$50))/(265.5+$A73+C$50))</f>
        <v>0.855021766545363</v>
      </c>
      <c r="D73" s="49" t="n">
        <f aca="false">6.11*10^((9.5*($A73+D$50))/(265.5+$A73+D$50))</f>
        <v>0.863427473694087</v>
      </c>
      <c r="E73" s="49" t="n">
        <f aca="false">6.11*10^((9.5*($A73+E$50))/(265.5+$A73+E$50))</f>
        <v>0.871908819778412</v>
      </c>
      <c r="F73" s="49" t="n">
        <f aca="false">6.11*10^((9.5*($A73+F$50))/(265.5+$A73+F$50))</f>
        <v>0.880466419681422</v>
      </c>
      <c r="G73" s="49" t="n">
        <f aca="false">6.11*10^((9.5*($A73+G$50))/(265.5+$A73+G$50))</f>
        <v>0.889100892720149</v>
      </c>
      <c r="H73" s="49" t="n">
        <f aca="false">6.11*10^((9.5*($A73+H$50))/(265.5+$A73+H$50))</f>
        <v>0.897812862673164</v>
      </c>
      <c r="I73" s="49" t="n">
        <f aca="false">6.11*10^((9.5*($A73+I$50))/(265.5+$A73+I$50))</f>
        <v>0.906602957808324</v>
      </c>
      <c r="J73" s="49" t="n">
        <f aca="false">6.11*10^((9.5*($A73+J$50))/(265.5+$A73+J$50))</f>
        <v>0.915471810910654</v>
      </c>
      <c r="K73" s="50" t="n">
        <f aca="false">6.11*10^((9.5*($A73+K$50))/(265.5+$A73+K$50))</f>
        <v>0.92442005931037</v>
      </c>
      <c r="M73" s="12" t="n">
        <v>-22</v>
      </c>
      <c r="N73" s="48" t="n">
        <f aca="false">6.11*10^((7.5*($A73+N$50))/(237.3+$A73+N$50))</f>
        <v>1.0463300706515</v>
      </c>
      <c r="O73" s="49" t="n">
        <v>0.855021766545362</v>
      </c>
      <c r="P73" s="49" t="n">
        <v>0.863427473694087</v>
      </c>
      <c r="Q73" s="49" t="n">
        <v>0.871908819778412</v>
      </c>
      <c r="R73" s="49" t="n">
        <v>0.880466419681422</v>
      </c>
      <c r="S73" s="49" t="n">
        <v>0.889100892720148</v>
      </c>
      <c r="T73" s="49" t="n">
        <v>0.897812862673163</v>
      </c>
      <c r="U73" s="49" t="n">
        <v>0.906602957808324</v>
      </c>
      <c r="V73" s="49" t="n">
        <v>0.915471810910654</v>
      </c>
      <c r="W73" s="50" t="n">
        <v>0.92442005931037</v>
      </c>
    </row>
    <row r="74" customFormat="false" ht="13" hidden="false" customHeight="false" outlineLevel="0" collapsed="false">
      <c r="A74" s="12" t="n">
        <v>-23</v>
      </c>
      <c r="B74" s="48" t="n">
        <f aca="false">6.11*10^((9.5*($A74+B$50))/(265.5+$A74+B$50))</f>
        <v>0.767379657718248</v>
      </c>
      <c r="C74" s="49" t="n">
        <f aca="false">6.11*10^((9.5*($A74+C$50))/(265.5+$A74+C$50))</f>
        <v>0.774992677956646</v>
      </c>
      <c r="D74" s="49" t="n">
        <f aca="false">6.11*10^((9.5*($A74+D$50))/(265.5+$A74+D$50))</f>
        <v>0.782674858303853</v>
      </c>
      <c r="E74" s="49" t="n">
        <f aca="false">6.11*10^((9.5*($A74+E$50))/(265.5+$A74+E$50))</f>
        <v>0.790426766651132</v>
      </c>
      <c r="F74" s="49" t="n">
        <f aca="false">6.11*10^((9.5*($A74+F$50))/(265.5+$A74+F$50))</f>
        <v>0.798248975029299</v>
      </c>
      <c r="G74" s="49" t="n">
        <f aca="false">6.11*10^((9.5*($A74+G$50))/(265.5+$A74+G$50))</f>
        <v>0.806142059634794</v>
      </c>
      <c r="H74" s="49" t="n">
        <f aca="false">6.11*10^((9.5*($A74+H$50))/(265.5+$A74+H$50))</f>
        <v>0.814106600855896</v>
      </c>
      <c r="I74" s="49" t="n">
        <f aca="false">6.11*10^((9.5*($A74+I$50))/(265.5+$A74+I$50))</f>
        <v>0.82214318329907</v>
      </c>
      <c r="J74" s="49" t="n">
        <f aca="false">6.11*10^((9.5*($A74+J$50))/(265.5+$A74+J$50))</f>
        <v>0.830252395815455</v>
      </c>
      <c r="K74" s="50" t="n">
        <f aca="false">6.11*10^((9.5*($A74+K$50))/(265.5+$A74+K$50))</f>
        <v>0.838434831527482</v>
      </c>
      <c r="M74" s="12" t="n">
        <v>-23</v>
      </c>
      <c r="N74" s="48" t="n">
        <f aca="false">6.11*10^((7.5*($A74+N$50))/(237.3+$A74+N$50))</f>
        <v>0.95740319693253</v>
      </c>
      <c r="O74" s="49" t="n">
        <v>0.774992677956646</v>
      </c>
      <c r="P74" s="49" t="n">
        <v>0.782674858303853</v>
      </c>
      <c r="Q74" s="49" t="n">
        <v>0.790426766651132</v>
      </c>
      <c r="R74" s="49" t="n">
        <v>0.798248975029299</v>
      </c>
      <c r="S74" s="49" t="n">
        <v>0.806142059634794</v>
      </c>
      <c r="T74" s="49" t="n">
        <v>0.814106600855895</v>
      </c>
      <c r="U74" s="49" t="n">
        <v>0.82214318329907</v>
      </c>
      <c r="V74" s="49" t="n">
        <v>0.830252395815455</v>
      </c>
      <c r="W74" s="50" t="n">
        <v>0.838434831527482</v>
      </c>
    </row>
    <row r="75" customFormat="false" ht="13" hidden="false" customHeight="false" outlineLevel="0" collapsed="false">
      <c r="A75" s="12" t="n">
        <v>-24</v>
      </c>
      <c r="B75" s="48" t="n">
        <f aca="false">6.11*10^((9.5*($A75+B$50))/(265.5+$A75+B$50))</f>
        <v>0.694931233487424</v>
      </c>
      <c r="C75" s="49" t="n">
        <f aca="false">6.11*10^((9.5*($A75+C$50))/(265.5+$A75+C$50))</f>
        <v>0.701882994331714</v>
      </c>
      <c r="D75" s="49" t="n">
        <f aca="false">6.11*10^((9.5*($A75+D$50))/(265.5+$A75+D$50))</f>
        <v>0.708898458406633</v>
      </c>
      <c r="E75" s="49" t="n">
        <f aca="false">6.11*10^((9.5*($A75+E$50))/(265.5+$A75+E$50))</f>
        <v>0.715978153612657</v>
      </c>
      <c r="F75" s="49" t="n">
        <f aca="false">6.11*10^((9.5*($A75+F$50))/(265.5+$A75+F$50))</f>
        <v>0.723122611736395</v>
      </c>
      <c r="G75" s="49" t="n">
        <f aca="false">6.11*10^((9.5*($A75+G$50))/(265.5+$A75+G$50))</f>
        <v>0.730332368475346</v>
      </c>
      <c r="H75" s="49" t="n">
        <f aca="false">6.11*10^((9.5*($A75+H$50))/(265.5+$A75+H$50))</f>
        <v>0.737607963462766</v>
      </c>
      <c r="I75" s="49" t="n">
        <f aca="false">6.11*10^((9.5*($A75+I$50))/(265.5+$A75+I$50))</f>
        <v>0.744949940292688</v>
      </c>
      <c r="J75" s="49" t="n">
        <f aca="false">6.11*10^((9.5*($A75+J$50))/(265.5+$A75+J$50))</f>
        <v>0.752358846545057</v>
      </c>
      <c r="K75" s="50" t="n">
        <f aca="false">6.11*10^((9.5*($A75+K$50))/(265.5+$A75+K$50))</f>
        <v>0.759835233811002</v>
      </c>
      <c r="M75" s="12" t="n">
        <v>-24</v>
      </c>
      <c r="N75" s="48" t="n">
        <f aca="false">6.11*10^((7.5*($A75+N$50))/(237.3+$A75+N$50))</f>
        <v>0.875304887960113</v>
      </c>
      <c r="O75" s="49" t="n">
        <v>0.701882994331714</v>
      </c>
      <c r="P75" s="49" t="n">
        <v>0.708898458406633</v>
      </c>
      <c r="Q75" s="49" t="n">
        <v>0.715978153612656</v>
      </c>
      <c r="R75" s="49" t="n">
        <v>0.723122611736395</v>
      </c>
      <c r="S75" s="49" t="n">
        <v>0.730332368475346</v>
      </c>
      <c r="T75" s="49" t="n">
        <v>0.737607963462766</v>
      </c>
      <c r="U75" s="49" t="n">
        <v>0.744949940292688</v>
      </c>
      <c r="V75" s="49" t="n">
        <v>0.752358846545057</v>
      </c>
      <c r="W75" s="50" t="n">
        <v>0.759835233811002</v>
      </c>
    </row>
    <row r="76" customFormat="false" ht="13.5" hidden="false" customHeight="false" outlineLevel="0" collapsed="false">
      <c r="A76" s="16" t="n">
        <v>-25</v>
      </c>
      <c r="B76" s="51" t="n">
        <f aca="false">6.11*10^((9.5*($A76+B$50))/(265.5+$A76+B$50))</f>
        <v>0.628803894314506</v>
      </c>
      <c r="C76" s="52" t="n">
        <f aca="false">6.11*10^((9.5*($A76+C$50))/(265.5+$A76+C$50))</f>
        <v>0.635146819864596</v>
      </c>
      <c r="D76" s="52" t="n">
        <f aca="false">6.11*10^((9.5*($A76+D$50))/(265.5+$A76+D$50))</f>
        <v>0.641548378025818</v>
      </c>
      <c r="E76" s="52" t="n">
        <f aca="false">6.11*10^((9.5*($A76+E$50))/(265.5+$A76+E$50))</f>
        <v>0.648009059170077</v>
      </c>
      <c r="F76" s="52" t="n">
        <f aca="false">6.11*10^((9.5*($A76+F$50))/(265.5+$A76+F$50))</f>
        <v>0.654529357314998</v>
      </c>
      <c r="G76" s="52" t="n">
        <f aca="false">6.11*10^((9.5*($A76+G$50))/(265.5+$A76+G$50))</f>
        <v>0.661109770147399</v>
      </c>
      <c r="H76" s="52" t="n">
        <f aca="false">6.11*10^((9.5*($A76+H$50))/(265.5+$A76+H$50))</f>
        <v>0.667750799046885</v>
      </c>
      <c r="I76" s="52" t="n">
        <f aca="false">6.11*10^((9.5*($A76+I$50))/(265.5+$A76+I$50))</f>
        <v>0.674452949109574</v>
      </c>
      <c r="J76" s="52" t="n">
        <f aca="false">6.11*10^((9.5*($A76+J$50))/(265.5+$A76+J$50))</f>
        <v>0.681216729171944</v>
      </c>
      <c r="K76" s="53" t="n">
        <f aca="false">6.11*10^((9.5*($A76+K$50))/(265.5+$A76+K$50))</f>
        <v>0.688042651834809</v>
      </c>
      <c r="M76" s="16" t="n">
        <v>-25</v>
      </c>
      <c r="N76" s="51" t="n">
        <f aca="false">6.11*10^((7.5*($A76+N$50))/(237.3+$A76+N$50))</f>
        <v>0.799571005142124</v>
      </c>
      <c r="O76" s="52" t="n">
        <v>0.635146819864596</v>
      </c>
      <c r="P76" s="52" t="n">
        <v>0.641548378025818</v>
      </c>
      <c r="Q76" s="52" t="n">
        <v>0.648009059170077</v>
      </c>
      <c r="R76" s="52" t="n">
        <v>0.654529357314998</v>
      </c>
      <c r="S76" s="52" t="n">
        <v>0.661109770147399</v>
      </c>
      <c r="T76" s="52" t="n">
        <v>0.667750799046885</v>
      </c>
      <c r="U76" s="52" t="n">
        <v>0.674452949109574</v>
      </c>
      <c r="V76" s="52" t="n">
        <v>0.681216729171944</v>
      </c>
      <c r="W76" s="53" t="n">
        <v>0.688042651834809</v>
      </c>
    </row>
    <row r="77" customFormat="false" ht="13.5" hidden="false" customHeight="false" outlineLevel="0" collapsed="false">
      <c r="A77" s="7" t="n">
        <v>-26</v>
      </c>
      <c r="B77" s="42" t="n">
        <f aca="false">6.11*10^((9.5*($A77+B$50))/(265.5+$A77+B$50))</f>
        <v>0.56849411092831</v>
      </c>
      <c r="C77" s="54" t="n">
        <f aca="false">6.11*10^((9.5*($A77+C$50))/(265.5+$A77+C$50))</f>
        <v>0.574276895297143</v>
      </c>
      <c r="D77" s="54" t="n">
        <f aca="false">6.11*10^((9.5*($A77+D$50))/(265.5+$A77+D$50))</f>
        <v>0.580113603997538</v>
      </c>
      <c r="E77" s="54" t="n">
        <f aca="false">6.11*10^((9.5*($A77+E$50))/(265.5+$A77+E$50))</f>
        <v>0.58600469220792</v>
      </c>
      <c r="F77" s="54" t="n">
        <f aca="false">6.11*10^((9.5*($A77+F$50))/(265.5+$A77+F$50))</f>
        <v>0.591950618524502</v>
      </c>
      <c r="G77" s="54" t="n">
        <f aca="false">6.11*10^((9.5*($A77+G$50))/(265.5+$A77+G$50))</f>
        <v>0.597951844983527</v>
      </c>
      <c r="H77" s="54" t="n">
        <f aca="false">6.11*10^((9.5*($A77+H$50))/(265.5+$A77+H$50))</f>
        <v>0.60400883708364</v>
      </c>
      <c r="I77" s="54" t="n">
        <f aca="false">6.11*10^((9.5*($A77+I$50))/(265.5+$A77+I$50))</f>
        <v>0.610122063808372</v>
      </c>
      <c r="J77" s="54" t="n">
        <f aca="false">6.11*10^((9.5*($A77+J$50))/(265.5+$A77+J$50))</f>
        <v>0.616291997648747</v>
      </c>
      <c r="K77" s="55" t="n">
        <f aca="false">6.11*10^((9.5*($A77+K$50))/(265.5+$A77+K$50))</f>
        <v>0.622519114626016</v>
      </c>
      <c r="M77" s="7" t="n">
        <v>-26</v>
      </c>
      <c r="N77" s="42" t="n">
        <f aca="false">6.11*10^((7.5*($A77+N$50))/(237.3+$A77+N$50))</f>
        <v>0.729764470232641</v>
      </c>
      <c r="O77" s="54" t="n">
        <v>0.574276895297143</v>
      </c>
      <c r="P77" s="54" t="n">
        <v>0.580113603997538</v>
      </c>
      <c r="Q77" s="54" t="n">
        <v>0.58600469220792</v>
      </c>
      <c r="R77" s="54" t="n">
        <v>0.591950618524502</v>
      </c>
      <c r="S77" s="54" t="n">
        <v>0.597951844983527</v>
      </c>
      <c r="T77" s="54" t="n">
        <v>0.60400883708364</v>
      </c>
      <c r="U77" s="54" t="n">
        <v>0.610122063808372</v>
      </c>
      <c r="V77" s="54" t="n">
        <v>0.616291997648747</v>
      </c>
      <c r="W77" s="55" t="n">
        <v>0.622519114626016</v>
      </c>
    </row>
    <row r="78" customFormat="false" ht="13" hidden="false" customHeight="false" outlineLevel="0" collapsed="false">
      <c r="A78" s="12" t="n">
        <v>-27</v>
      </c>
      <c r="B78" s="48" t="n">
        <f aca="false">6.11*10^((9.5*($A78+B$50))/(265.5+$A78+B$50))</f>
        <v>0.513534365999795</v>
      </c>
      <c r="C78" s="49" t="n">
        <f aca="false">6.11*10^((9.5*($A78+C$50))/(265.5+$A78+C$50))</f>
        <v>0.51880220562084</v>
      </c>
      <c r="D78" s="49" t="n">
        <f aca="false">6.11*10^((9.5*($A78+D$50))/(265.5+$A78+D$50))</f>
        <v>0.52411960095837</v>
      </c>
      <c r="E78" s="49" t="n">
        <f aca="false">6.11*10^((9.5*($A78+E$50))/(265.5+$A78+E$50))</f>
        <v>0.529486974210359</v>
      </c>
      <c r="F78" s="49" t="n">
        <f aca="false">6.11*10^((9.5*($A78+F$50))/(265.5+$A78+F$50))</f>
        <v>0.534904750776618</v>
      </c>
      <c r="G78" s="49" t="n">
        <f aca="false">6.11*10^((9.5*($A78+G$50))/(265.5+$A78+G$50))</f>
        <v>0.540373359279862</v>
      </c>
      <c r="H78" s="49" t="n">
        <f aca="false">6.11*10^((9.5*($A78+H$50))/(265.5+$A78+H$50))</f>
        <v>0.545893231586895</v>
      </c>
      <c r="I78" s="49" t="n">
        <f aca="false">6.11*10^((9.5*($A78+I$50))/(265.5+$A78+I$50))</f>
        <v>0.551464802829914</v>
      </c>
      <c r="J78" s="49" t="n">
        <f aca="false">6.11*10^((9.5*($A78+J$50))/(265.5+$A78+J$50))</f>
        <v>0.557088511427923</v>
      </c>
      <c r="K78" s="50" t="n">
        <f aca="false">6.11*10^((9.5*($A78+K$50))/(265.5+$A78+K$50))</f>
        <v>0.562764799108273</v>
      </c>
      <c r="M78" s="12" t="n">
        <v>-27</v>
      </c>
      <c r="N78" s="48" t="n">
        <f aca="false">6.11*10^((7.5*($A78+N$50))/(237.3+$A78+N$50))</f>
        <v>0.665473983991411</v>
      </c>
      <c r="O78" s="49" t="n">
        <v>0.51880220562084</v>
      </c>
      <c r="P78" s="49" t="n">
        <v>0.52411960095837</v>
      </c>
      <c r="Q78" s="49" t="n">
        <v>0.529486974210359</v>
      </c>
      <c r="R78" s="49" t="n">
        <v>0.534904750776618</v>
      </c>
      <c r="S78" s="49" t="n">
        <v>0.540373359279862</v>
      </c>
      <c r="T78" s="49" t="n">
        <v>0.545893231586895</v>
      </c>
      <c r="U78" s="49" t="n">
        <v>0.551464802829914</v>
      </c>
      <c r="V78" s="49" t="n">
        <v>0.557088511427923</v>
      </c>
      <c r="W78" s="50" t="n">
        <v>0.562764799108273</v>
      </c>
    </row>
    <row r="79" customFormat="false" ht="13" hidden="false" customHeight="false" outlineLevel="0" collapsed="false">
      <c r="A79" s="12" t="n">
        <v>-28</v>
      </c>
      <c r="B79" s="48" t="n">
        <f aca="false">6.11*10^((9.5*($A79+B$50))/(265.5+$A79+B$50))</f>
        <v>0.463490898342831</v>
      </c>
      <c r="C79" s="49" t="n">
        <f aca="false">6.11*10^((9.5*($A79+C$50))/(265.5+$A79+C$50))</f>
        <v>0.468285712120582</v>
      </c>
      <c r="D79" s="49" t="n">
        <f aca="false">6.11*10^((9.5*($A79+D$50))/(265.5+$A79+D$50))</f>
        <v>0.473126031182087</v>
      </c>
      <c r="E79" s="49" t="n">
        <f aca="false">6.11*10^((9.5*($A79+E$50))/(265.5+$A79+E$50))</f>
        <v>0.478012246840788</v>
      </c>
      <c r="F79" s="49" t="n">
        <f aca="false">6.11*10^((9.5*($A79+F$50))/(265.5+$A79+F$50))</f>
        <v>0.482944753407501</v>
      </c>
      <c r="G79" s="49" t="n">
        <f aca="false">6.11*10^((9.5*($A79+G$50))/(265.5+$A79+G$50))</f>
        <v>0.487923948210361</v>
      </c>
      <c r="H79" s="49" t="n">
        <f aca="false">6.11*10^((9.5*($A79+H$50))/(265.5+$A79+H$50))</f>
        <v>0.492950231614873</v>
      </c>
      <c r="I79" s="49" t="n">
        <f aca="false">6.11*10^((9.5*($A79+I$50))/(265.5+$A79+I$50))</f>
        <v>0.498024007044074</v>
      </c>
      <c r="J79" s="49" t="n">
        <f aca="false">6.11*10^((9.5*($A79+J$50))/(265.5+$A79+J$50))</f>
        <v>0.503145680998813</v>
      </c>
      <c r="K79" s="50" t="n">
        <f aca="false">6.11*10^((9.5*($A79+K$50))/(265.5+$A79+K$50))</f>
        <v>0.508315663078139</v>
      </c>
      <c r="M79" s="12" t="n">
        <v>-28</v>
      </c>
      <c r="N79" s="48" t="n">
        <f aca="false">6.11*10^((7.5*($A79+N$50))/(237.3+$A79+N$50))</f>
        <v>0.606312788581669</v>
      </c>
      <c r="O79" s="49" t="n">
        <v>0.468285712120582</v>
      </c>
      <c r="P79" s="49" t="n">
        <v>0.473126031182087</v>
      </c>
      <c r="Q79" s="49" t="n">
        <v>0.478012246840788</v>
      </c>
      <c r="R79" s="49" t="n">
        <v>0.482944753407501</v>
      </c>
      <c r="S79" s="49" t="n">
        <v>0.487923948210361</v>
      </c>
      <c r="T79" s="49" t="n">
        <v>0.492950231614873</v>
      </c>
      <c r="U79" s="49" t="n">
        <v>0.498024007044073</v>
      </c>
      <c r="V79" s="49" t="n">
        <v>0.503145680998813</v>
      </c>
      <c r="W79" s="50" t="n">
        <v>0.508315663078139</v>
      </c>
    </row>
    <row r="80" customFormat="false" ht="13" hidden="false" customHeight="false" outlineLevel="0" collapsed="false">
      <c r="A80" s="12" t="n">
        <v>-29</v>
      </c>
      <c r="B80" s="48" t="n">
        <f aca="false">6.11*10^((9.5*($A80+B$50))/(265.5+$A80+B$50))</f>
        <v>0.417961565960458</v>
      </c>
      <c r="C80" s="49" t="n">
        <f aca="false">6.11*10^((9.5*($A80+C$50))/(265.5+$A80+C$50))</f>
        <v>0.422322203757439</v>
      </c>
      <c r="D80" s="49" t="n">
        <f aca="false">6.11*10^((9.5*($A80+D$50))/(265.5+$A80+D$50))</f>
        <v>0.426724594250137</v>
      </c>
      <c r="E80" s="49" t="n">
        <f aca="false">6.11*10^((9.5*($A80+E$50))/(265.5+$A80+E$50))</f>
        <v>0.43116909985109</v>
      </c>
      <c r="F80" s="49" t="n">
        <f aca="false">6.11*10^((9.5*($A80+F$50))/(265.5+$A80+F$50))</f>
        <v>0.435656085776763</v>
      </c>
      <c r="G80" s="49" t="n">
        <f aca="false">6.11*10^((9.5*($A80+G$50))/(265.5+$A80+G$50))</f>
        <v>0.440185920066417</v>
      </c>
      <c r="H80" s="49" t="n">
        <f aca="false">6.11*10^((9.5*($A80+H$50))/(265.5+$A80+H$50))</f>
        <v>0.44475897360107</v>
      </c>
      <c r="I80" s="49" t="n">
        <f aca="false">6.11*10^((9.5*($A80+I$50))/(265.5+$A80+I$50))</f>
        <v>0.449375620122577</v>
      </c>
      <c r="J80" s="49" t="n">
        <f aca="false">6.11*10^((9.5*($A80+J$50))/(265.5+$A80+J$50))</f>
        <v>0.454036236252807</v>
      </c>
      <c r="K80" s="50" t="n">
        <f aca="false">6.11*10^((9.5*($A80+K$50))/(265.5+$A80+K$50))</f>
        <v>0.458741201512933</v>
      </c>
      <c r="M80" s="12" t="n">
        <v>-29</v>
      </c>
      <c r="N80" s="48" t="n">
        <f aca="false">6.11*10^((7.5*($A80+N$50))/(237.3+$A80+N$50))</f>
        <v>0.55191747302815</v>
      </c>
      <c r="O80" s="49" t="n">
        <v>0.422322203757439</v>
      </c>
      <c r="P80" s="49" t="n">
        <v>0.426724594250137</v>
      </c>
      <c r="Q80" s="49" t="n">
        <v>0.431169099851089</v>
      </c>
      <c r="R80" s="49" t="n">
        <v>0.435656085776763</v>
      </c>
      <c r="S80" s="49" t="n">
        <v>0.440185920066416</v>
      </c>
      <c r="T80" s="49" t="n">
        <v>0.44475897360107</v>
      </c>
      <c r="U80" s="49" t="n">
        <v>0.449375620122577</v>
      </c>
      <c r="V80" s="49" t="n">
        <v>0.454036236252806</v>
      </c>
      <c r="W80" s="50" t="n">
        <v>0.458741201512933</v>
      </c>
    </row>
    <row r="81" customFormat="false" ht="13.5" hidden="false" customHeight="false" outlineLevel="0" collapsed="false">
      <c r="A81" s="24" t="n">
        <v>-30</v>
      </c>
      <c r="B81" s="56" t="n">
        <f aca="false">6.11*10^((9.5*($A81+B$50))/(265.5+$A81+B$50))</f>
        <v>0.376573823069884</v>
      </c>
      <c r="C81" s="57" t="n">
        <f aca="false">6.11*10^((9.5*($A81+C$50))/(265.5+$A81+C$50))</f>
        <v>0.380536263011238</v>
      </c>
      <c r="D81" s="57" t="n">
        <f aca="false">6.11*10^((9.5*($A81+D$50))/(265.5+$A81+D$50))</f>
        <v>0.384536981664263</v>
      </c>
      <c r="E81" s="57" t="n">
        <f aca="false">6.11*10^((9.5*($A81+E$50))/(265.5+$A81+E$50))</f>
        <v>0.388576314416629</v>
      </c>
      <c r="F81" s="57" t="n">
        <f aca="false">6.11*10^((9.5*($A81+F$50))/(265.5+$A81+F$50))</f>
        <v>0.392654599277039</v>
      </c>
      <c r="G81" s="57" t="n">
        <f aca="false">6.11*10^((9.5*($A81+G$50))/(265.5+$A81+G$50))</f>
        <v>0.396772176893065</v>
      </c>
      <c r="H81" s="57" t="n">
        <f aca="false">6.11*10^((9.5*($A81+H$50))/(265.5+$A81+H$50))</f>
        <v>0.400929390569069</v>
      </c>
      <c r="I81" s="57" t="n">
        <f aca="false">6.11*10^((9.5*($A81+I$50))/(265.5+$A81+I$50))</f>
        <v>0.405126586284237</v>
      </c>
      <c r="J81" s="57" t="n">
        <f aca="false">6.11*10^((9.5*($A81+J$50))/(265.5+$A81+J$50))</f>
        <v>0.409364112710712</v>
      </c>
      <c r="K81" s="58" t="n">
        <f aca="false">6.11*10^((9.5*($A81+K$50))/(265.5+$A81+K$50))</f>
        <v>0.41364232123183</v>
      </c>
      <c r="M81" s="24" t="n">
        <v>-30</v>
      </c>
      <c r="N81" s="56" t="n">
        <f aca="false">6.11*10^((7.5*($A81+N$50))/(237.3+$A81+N$50))</f>
        <v>0.501946821034239</v>
      </c>
      <c r="O81" s="57" t="n">
        <v>0.380536263011238</v>
      </c>
      <c r="P81" s="57" t="n">
        <v>0.384536981664263</v>
      </c>
      <c r="Q81" s="57" t="n">
        <v>0.388576314416628</v>
      </c>
      <c r="R81" s="57" t="n">
        <v>0.392654599277039</v>
      </c>
      <c r="S81" s="57" t="n">
        <v>0.396772176893065</v>
      </c>
      <c r="T81" s="57" t="n">
        <v>0.400929390569069</v>
      </c>
      <c r="U81" s="57" t="n">
        <v>0.405126586284237</v>
      </c>
      <c r="V81" s="57" t="n">
        <v>0.409364112710712</v>
      </c>
      <c r="W81" s="58" t="n">
        <v>0.41364232123183</v>
      </c>
    </row>
    <row r="82" customFormat="false" ht="13" hidden="false" customHeight="false" outlineLevel="0" collapsed="false">
      <c r="A82" s="59" t="n">
        <v>-31</v>
      </c>
      <c r="B82" s="60" t="n">
        <f aca="false">6.11*10^((9.5*($A82+B$50))/(265.5+$A82+B$50))</f>
        <v>0.338982806363813</v>
      </c>
      <c r="C82" s="61" t="n">
        <f aca="false">6.11*10^((9.5*($A82+C$50))/(265.5+$A82+C$50))</f>
        <v>0.342580341428121</v>
      </c>
      <c r="D82" s="61" t="n">
        <f aca="false">6.11*10^((9.5*($A82+D$50))/(265.5+$A82+D$50))</f>
        <v>0.346212941633984</v>
      </c>
      <c r="E82" s="61" t="n">
        <f aca="false">6.11*10^((9.5*($A82+E$50))/(265.5+$A82+E$50))</f>
        <v>0.349880917117224</v>
      </c>
      <c r="F82" s="61" t="n">
        <f aca="false">6.11*10^((9.5*($A82+F$50))/(265.5+$A82+F$50))</f>
        <v>0.353584580461905</v>
      </c>
      <c r="G82" s="61" t="n">
        <f aca="false">6.11*10^((9.5*($A82+G$50))/(265.5+$A82+G$50))</f>
        <v>0.357324246717171</v>
      </c>
      <c r="H82" s="61" t="n">
        <f aca="false">6.11*10^((9.5*($A82+H$50))/(265.5+$A82+H$50))</f>
        <v>0.361100233414181</v>
      </c>
      <c r="I82" s="61" t="n">
        <f aca="false">6.11*10^((9.5*($A82+I$50))/(265.5+$A82+I$50))</f>
        <v>0.364912860583141</v>
      </c>
      <c r="J82" s="61" t="n">
        <f aca="false">6.11*10^((9.5*($A82+J$50))/(265.5+$A82+J$50))</f>
        <v>0.368762450770432</v>
      </c>
      <c r="K82" s="62" t="n">
        <f aca="false">6.11*10^((9.5*($A82+K$50))/(265.5+$A82+K$50))</f>
        <v>0.372649329055841</v>
      </c>
    </row>
    <row r="83" customFormat="false" ht="13" hidden="false" customHeight="false" outlineLevel="0" collapsed="false">
      <c r="A83" s="12" t="n">
        <v>-32</v>
      </c>
      <c r="B83" s="13" t="n">
        <f aca="false">6.11*10^((9.5*($A83+B$50))/(265.5+$A83+B$50))</f>
        <v>0.304869525890318</v>
      </c>
      <c r="C83" s="14" t="n">
        <f aca="false">6.11*10^((9.5*($A83+C$50))/(265.5+$A83+C$50))</f>
        <v>0.308132940242807</v>
      </c>
      <c r="D83" s="14" t="n">
        <f aca="false">6.11*10^((9.5*($A83+D$50))/(265.5+$A83+D$50))</f>
        <v>0.311428449396192</v>
      </c>
      <c r="E83" s="14" t="n">
        <f aca="false">6.11*10^((9.5*($A83+E$50))/(265.5+$A83+E$50))</f>
        <v>0.314756339908903</v>
      </c>
      <c r="F83" s="14" t="n">
        <f aca="false">6.11*10^((9.5*($A83+F$50))/(265.5+$A83+F$50))</f>
        <v>0.318116900624477</v>
      </c>
      <c r="G83" s="14" t="n">
        <f aca="false">6.11*10^((9.5*($A83+G$50))/(265.5+$A83+G$50))</f>
        <v>0.32151042268745</v>
      </c>
      <c r="H83" s="14" t="n">
        <f aca="false">6.11*10^((9.5*($A83+H$50))/(265.5+$A83+H$50))</f>
        <v>0.324937199559342</v>
      </c>
      <c r="I83" s="14" t="n">
        <f aca="false">6.11*10^((9.5*($A83+I$50))/(265.5+$A83+I$50))</f>
        <v>0.328397527034732</v>
      </c>
      <c r="J83" s="14" t="n">
        <f aca="false">6.11*10^((9.5*($A83+J$50))/(265.5+$A83+J$50))</f>
        <v>0.331891703257429</v>
      </c>
      <c r="K83" s="15" t="n">
        <f aca="false">6.11*10^((9.5*($A83+K$50))/(265.5+$A83+K$50))</f>
        <v>0.335420028736737</v>
      </c>
    </row>
    <row r="84" customFormat="false" ht="13" hidden="false" customHeight="false" outlineLevel="0" collapsed="false">
      <c r="A84" s="12" t="n">
        <v>-33</v>
      </c>
      <c r="B84" s="13" t="n">
        <f aca="false">6.11*10^((9.5*($A84+B$50))/(265.5+$A84+B$50))</f>
        <v>0.273939156058231</v>
      </c>
      <c r="C84" s="14" t="n">
        <f aca="false">6.11*10^((9.5*($A84+C$50))/(265.5+$A84+C$50))</f>
        <v>0.276896891570057</v>
      </c>
      <c r="D84" s="14" t="n">
        <f aca="false">6.11*10^((9.5*($A84+D$50))/(265.5+$A84+D$50))</f>
        <v>0.27988397854889</v>
      </c>
      <c r="E84" s="14" t="n">
        <f aca="false">6.11*10^((9.5*($A84+E$50))/(265.5+$A84+E$50))</f>
        <v>0.282900681555979</v>
      </c>
      <c r="F84" s="14" t="n">
        <f aca="false">6.11*10^((9.5*($A84+F$50))/(265.5+$A84+F$50))</f>
        <v>0.285947267283778</v>
      </c>
      <c r="G84" s="14" t="n">
        <f aca="false">6.11*10^((9.5*($A84+G$50))/(265.5+$A84+G$50))</f>
        <v>0.289024004570935</v>
      </c>
      <c r="H84" s="14" t="n">
        <f aca="false">6.11*10^((9.5*($A84+H$50))/(265.5+$A84+H$50))</f>
        <v>0.292131164417369</v>
      </c>
      <c r="I84" s="14" t="n">
        <f aca="false">6.11*10^((9.5*($A84+I$50))/(265.5+$A84+I$50))</f>
        <v>0.295269019999429</v>
      </c>
      <c r="J84" s="14" t="n">
        <f aca="false">6.11*10^((9.5*($A84+J$50))/(265.5+$A84+J$50))</f>
        <v>0.298437846685152</v>
      </c>
      <c r="K84" s="15" t="n">
        <f aca="false">6.11*10^((9.5*($A84+K$50))/(265.5+$A84+K$50))</f>
        <v>0.301637922049606</v>
      </c>
    </row>
    <row r="85" customFormat="false" ht="13" hidden="false" customHeight="false" outlineLevel="0" collapsed="false">
      <c r="A85" s="12" t="n">
        <v>-34</v>
      </c>
      <c r="B85" s="13" t="n">
        <f aca="false">6.11*10^((9.5*($A85+B$50))/(265.5+$A85+B$50))</f>
        <v>0.245919422399736</v>
      </c>
      <c r="C85" s="14" t="n">
        <f aca="false">6.11*10^((9.5*($A85+C$50))/(265.5+$A85+C$50))</f>
        <v>0.248597735784575</v>
      </c>
      <c r="D85" s="14" t="n">
        <f aca="false">6.11*10^((9.5*($A85+D$50))/(265.5+$A85+D$50))</f>
        <v>0.251302869005832</v>
      </c>
      <c r="E85" s="14" t="n">
        <f aca="false">6.11*10^((9.5*($A85+E$50))/(265.5+$A85+E$50))</f>
        <v>0.254035066117743</v>
      </c>
      <c r="F85" s="14" t="n">
        <f aca="false">6.11*10^((9.5*($A85+F$50))/(265.5+$A85+F$50))</f>
        <v>0.256794573160667</v>
      </c>
      <c r="G85" s="14" t="n">
        <f aca="false">6.11*10^((9.5*($A85+G$50))/(265.5+$A85+G$50))</f>
        <v>0.259581638175213</v>
      </c>
      <c r="H85" s="14" t="n">
        <f aca="false">6.11*10^((9.5*($A85+H$50))/(265.5+$A85+H$50))</f>
        <v>0.262396511216446</v>
      </c>
      <c r="I85" s="14" t="n">
        <f aca="false">6.11*10^((9.5*($A85+I$50))/(265.5+$A85+I$50))</f>
        <v>0.265239444368177</v>
      </c>
      <c r="J85" s="14" t="n">
        <f aca="false">6.11*10^((9.5*($A85+J$50))/(265.5+$A85+J$50))</f>
        <v>0.268110691757344</v>
      </c>
      <c r="K85" s="15" t="n">
        <f aca="false">6.11*10^((9.5*($A85+K$50))/(265.5+$A85+K$50))</f>
        <v>0.271010509568474</v>
      </c>
    </row>
    <row r="86" customFormat="false" ht="13.5" hidden="false" customHeight="false" outlineLevel="0" collapsed="false">
      <c r="A86" s="16" t="n">
        <v>-35</v>
      </c>
      <c r="B86" s="17" t="n">
        <f aca="false">6.11*10^((9.5*($A86+B$50))/(265.5+$A86+B$50))</f>
        <v>0.22055907984639</v>
      </c>
      <c r="C86" s="18" t="n">
        <f aca="false">6.11*10^((9.5*($A86+C$50))/(265.5+$A86+C$50))</f>
        <v>0.222982190833114</v>
      </c>
      <c r="D86" s="18" t="n">
        <f aca="false">6.11*10^((9.5*($A86+D$50))/(265.5+$A86+D$50))</f>
        <v>0.225429787303393</v>
      </c>
      <c r="E86" s="18" t="n">
        <f aca="false">6.11*10^((9.5*($A86+E$50))/(265.5+$A86+E$50))</f>
        <v>0.227902094208656</v>
      </c>
      <c r="F86" s="18" t="n">
        <f aca="false">6.11*10^((9.5*($A86+F$50))/(265.5+$A86+F$50))</f>
        <v>0.23039933834979</v>
      </c>
      <c r="G86" s="18" t="n">
        <f aca="false">6.11*10^((9.5*($A86+G$50))/(265.5+$A86+G$50))</f>
        <v>0.232921748390438</v>
      </c>
      <c r="H86" s="18" t="n">
        <f aca="false">6.11*10^((9.5*($A86+H$50))/(265.5+$A86+H$50))</f>
        <v>0.235469554870385</v>
      </c>
      <c r="I86" s="18" t="n">
        <f aca="false">6.11*10^((9.5*($A86+I$50))/(265.5+$A86+I$50))</f>
        <v>0.238042990219012</v>
      </c>
      <c r="J86" s="18" t="n">
        <f aca="false">6.11*10^((9.5*($A86+J$50))/(265.5+$A86+J$50))</f>
        <v>0.240642288768843</v>
      </c>
      <c r="K86" s="19" t="n">
        <f aca="false">6.11*10^((9.5*($A86+K$50))/(265.5+$A86+K$50))</f>
        <v>0.243267686769164</v>
      </c>
    </row>
    <row r="87" customFormat="false" ht="13.5" hidden="false" customHeight="false" outlineLevel="0" collapsed="false">
      <c r="A87" s="7" t="n">
        <v>-36</v>
      </c>
      <c r="B87" s="8" t="n">
        <f aca="false">6.11*10^((9.5*($A87+B$50))/(265.5+$A87+B$50))</f>
        <v>0.197626478398974</v>
      </c>
      <c r="C87" s="9" t="n">
        <f aca="false">6.11*10^((9.5*($A87+C$50))/(265.5+$A87+C$50))</f>
        <v>0.199816709346788</v>
      </c>
      <c r="D87" s="9" t="n">
        <f aca="false">6.11*10^((9.5*($A87+D$50))/(265.5+$A87+D$50))</f>
        <v>0.202029275115274</v>
      </c>
      <c r="E87" s="9" t="n">
        <f aca="false">6.11*10^((9.5*($A87+E$50))/(265.5+$A87+E$50))</f>
        <v>0.204264382875241</v>
      </c>
      <c r="F87" s="9" t="n">
        <f aca="false">6.11*10^((9.5*($A87+F$50))/(265.5+$A87+F$50))</f>
        <v>0.206522241518318</v>
      </c>
      <c r="G87" s="9" t="n">
        <f aca="false">6.11*10^((9.5*($A87+G$50))/(265.5+$A87+G$50))</f>
        <v>0.208803061669469</v>
      </c>
      <c r="H87" s="9" t="n">
        <f aca="false">6.11*10^((9.5*($A87+H$50))/(265.5+$A87+H$50))</f>
        <v>0.211107055699585</v>
      </c>
      <c r="I87" s="9" t="n">
        <f aca="false">6.11*10^((9.5*($A87+I$50))/(265.5+$A87+I$50))</f>
        <v>0.213434437738145</v>
      </c>
      <c r="J87" s="9" t="n">
        <f aca="false">6.11*10^((9.5*($A87+J$50))/(265.5+$A87+J$50))</f>
        <v>0.215785423685969</v>
      </c>
      <c r="K87" s="10" t="n">
        <f aca="false">6.11*10^((9.5*($A87+K$50))/(265.5+$A87+K$50))</f>
        <v>0.218160231228037</v>
      </c>
    </row>
    <row r="88" customFormat="false" ht="13" hidden="false" customHeight="false" outlineLevel="0" collapsed="false">
      <c r="A88" s="12" t="n">
        <v>-37</v>
      </c>
      <c r="B88" s="13" t="n">
        <f aca="false">6.11*10^((9.5*($A88+B$50))/(265.5+$A88+B$50))</f>
        <v>0.17690821219524</v>
      </c>
      <c r="C88" s="14" t="n">
        <f aca="false">6.11*10^((9.5*($A88+C$50))/(265.5+$A88+C$50))</f>
        <v>0.178886119545346</v>
      </c>
      <c r="D88" s="14" t="n">
        <f aca="false">6.11*10^((9.5*($A88+D$50))/(265.5+$A88+D$50))</f>
        <v>0.180884381954431</v>
      </c>
      <c r="E88" s="14" t="n">
        <f aca="false">6.11*10^((9.5*($A88+E$50))/(265.5+$A88+E$50))</f>
        <v>0.182903190056692</v>
      </c>
      <c r="F88" s="14" t="n">
        <f aca="false">6.11*10^((9.5*($A88+F$50))/(265.5+$A88+F$50))</f>
        <v>0.184942736086158</v>
      </c>
      <c r="G88" s="14" t="n">
        <f aca="false">6.11*10^((9.5*($A88+G$50))/(265.5+$A88+G$50))</f>
        <v>0.187003213888457</v>
      </c>
      <c r="H88" s="14" t="n">
        <f aca="false">6.11*10^((9.5*($A88+H$50))/(265.5+$A88+H$50))</f>
        <v>0.189084818932649</v>
      </c>
      <c r="I88" s="14" t="n">
        <f aca="false">6.11*10^((9.5*($A88+I$50))/(265.5+$A88+I$50))</f>
        <v>0.191187748323144</v>
      </c>
      <c r="J88" s="14" t="n">
        <f aca="false">6.11*10^((9.5*($A88+J$50))/(265.5+$A88+J$50))</f>
        <v>0.193312200811685</v>
      </c>
      <c r="K88" s="15" t="n">
        <f aca="false">6.11*10^((9.5*($A88+K$50))/(265.5+$A88+K$50))</f>
        <v>0.195458376809407</v>
      </c>
    </row>
    <row r="89" customFormat="false" ht="13" hidden="false" customHeight="false" outlineLevel="0" collapsed="false">
      <c r="A89" s="12" t="n">
        <v>-38</v>
      </c>
      <c r="B89" s="13" t="n">
        <f aca="false">6.11*10^((9.5*($A89+B$50))/(265.5+$A89+B$50))</f>
        <v>0.15820784810269</v>
      </c>
      <c r="C89" s="14" t="n">
        <f aca="false">6.11*10^((9.5*($A89+C$50))/(265.5+$A89+C$50))</f>
        <v>0.159992346048227</v>
      </c>
      <c r="D89" s="14" t="n">
        <f aca="false">6.11*10^((9.5*($A89+D$50))/(265.5+$A89+D$50))</f>
        <v>0.161795378164795</v>
      </c>
      <c r="E89" s="14" t="n">
        <f aca="false">6.11*10^((9.5*($A89+E$50))/(265.5+$A89+E$50))</f>
        <v>0.163617119719512</v>
      </c>
      <c r="F89" s="14" t="n">
        <f aca="false">6.11*10^((9.5*($A89+F$50))/(265.5+$A89+F$50))</f>
        <v>0.165457747465623</v>
      </c>
      <c r="G89" s="14" t="n">
        <f aca="false">6.11*10^((9.5*($A89+G$50))/(265.5+$A89+G$50))</f>
        <v>0.167317439653553</v>
      </c>
      <c r="H89" s="14" t="n">
        <f aca="false">6.11*10^((9.5*($A89+H$50))/(265.5+$A89+H$50))</f>
        <v>0.169196376042026</v>
      </c>
      <c r="I89" s="14" t="n">
        <f aca="false">6.11*10^((9.5*($A89+I$50))/(265.5+$A89+I$50))</f>
        <v>0.171094737909267</v>
      </c>
      <c r="J89" s="14" t="n">
        <f aca="false">6.11*10^((9.5*($A89+J$50))/(265.5+$A89+J$50))</f>
        <v>0.173012708064253</v>
      </c>
      <c r="K89" s="15" t="n">
        <f aca="false">6.11*10^((9.5*($A89+K$50))/(265.5+$A89+K$50))</f>
        <v>0.174950470858055</v>
      </c>
    </row>
    <row r="90" customFormat="false" ht="13" hidden="false" customHeight="false" outlineLevel="0" collapsed="false">
      <c r="A90" s="12" t="n">
        <v>-39</v>
      </c>
      <c r="B90" s="13" t="n">
        <f aca="false">6.11*10^((9.5*($A90+B$50))/(265.5+$A90+B$50))</f>
        <v>0.141344730085722</v>
      </c>
      <c r="C90" s="14" t="n">
        <f aca="false">6.11*10^((9.5*($A90+C$50))/(265.5+$A90+C$50))</f>
        <v>0.142953206829587</v>
      </c>
      <c r="D90" s="14" t="n">
        <f aca="false">6.11*10^((9.5*($A90+D$50))/(265.5+$A90+D$50))</f>
        <v>0.144578544427762</v>
      </c>
      <c r="E90" s="14" t="n">
        <f aca="false">6.11*10^((9.5*($A90+E$50))/(265.5+$A90+E$50))</f>
        <v>0.146220903878928</v>
      </c>
      <c r="F90" s="14" t="n">
        <f aca="false">6.11*10^((9.5*($A90+F$50))/(265.5+$A90+F$50))</f>
        <v>0.14788044756112</v>
      </c>
      <c r="G90" s="14" t="n">
        <f aca="false">6.11*10^((9.5*($A90+G$50))/(265.5+$A90+G$50))</f>
        <v>0.1495573392421</v>
      </c>
      <c r="H90" s="14" t="n">
        <f aca="false">6.11*10^((9.5*($A90+H$50))/(265.5+$A90+H$50))</f>
        <v>0.151251744089798</v>
      </c>
      <c r="I90" s="14" t="n">
        <f aca="false">6.11*10^((9.5*($A90+I$50))/(265.5+$A90+I$50))</f>
        <v>0.152963828682825</v>
      </c>
      <c r="J90" s="14" t="n">
        <f aca="false">6.11*10^((9.5*($A90+J$50))/(265.5+$A90+J$50))</f>
        <v>0.154693761021043</v>
      </c>
      <c r="K90" s="15" t="n">
        <f aca="false">6.11*10^((9.5*($A90+K$50))/(265.5+$A90+K$50))</f>
        <v>0.156441710536211</v>
      </c>
    </row>
    <row r="91" customFormat="false" ht="13.5" hidden="false" customHeight="false" outlineLevel="0" collapsed="false">
      <c r="A91" s="24" t="n">
        <v>-40</v>
      </c>
      <c r="B91" s="63" t="n">
        <f aca="false">6.11*10^((9.5*($A91+B$50))/(265.5+$A91+B$50))</f>
        <v>0.126152855717833</v>
      </c>
      <c r="C91" s="64" t="n">
        <f aca="false">6.11*10^((9.5*($A91+C$50))/(265.5+$A91+C$50))</f>
        <v>0.127601282675879</v>
      </c>
      <c r="D91" s="64" t="n">
        <f aca="false">6.11*10^((9.5*($A91+D$50))/(265.5+$A91+D$50))</f>
        <v>0.129065034129939</v>
      </c>
      <c r="E91" s="64" t="n">
        <f aca="false">6.11*10^((9.5*($A91+E$50))/(265.5+$A91+E$50))</f>
        <v>0.130544257841478</v>
      </c>
      <c r="F91" s="64" t="n">
        <f aca="false">6.11*10^((9.5*($A91+F$50))/(265.5+$A91+F$50))</f>
        <v>0.13203910285113</v>
      </c>
      <c r="G91" s="64" t="n">
        <f aca="false">6.11*10^((9.5*($A91+G$50))/(265.5+$A91+G$50))</f>
        <v>0.13354971948843</v>
      </c>
      <c r="H91" s="64" t="n">
        <f aca="false">6.11*10^((9.5*($A91+H$50))/(265.5+$A91+H$50))</f>
        <v>0.135076259381605</v>
      </c>
      <c r="I91" s="64" t="n">
        <f aca="false">6.11*10^((9.5*($A91+I$50))/(265.5+$A91+I$50))</f>
        <v>0.136618875467436</v>
      </c>
      <c r="J91" s="64" t="n">
        <f aca="false">6.11*10^((9.5*($A91+J$50))/(265.5+$A91+J$50))</f>
        <v>0.138177722001174</v>
      </c>
      <c r="K91" s="65" t="n">
        <f aca="false">6.11*10^((9.5*($A91+K$50))/(265.5+$A91+K$50))</f>
        <v>0.139752954566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38" t="s">
        <v>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0</v>
      </c>
      <c r="C3" s="4" t="n">
        <v>0.1</v>
      </c>
      <c r="D3" s="4" t="n">
        <v>0.2</v>
      </c>
      <c r="E3" s="4" t="n">
        <v>0.3</v>
      </c>
      <c r="F3" s="4" t="n">
        <v>0.4</v>
      </c>
      <c r="G3" s="4" t="n">
        <v>0.5</v>
      </c>
      <c r="H3" s="4" t="n">
        <v>0.6</v>
      </c>
      <c r="I3" s="4" t="n">
        <v>0.7</v>
      </c>
      <c r="J3" s="4" t="n">
        <v>0.8</v>
      </c>
      <c r="K3" s="5" t="n">
        <v>0.9</v>
      </c>
    </row>
    <row r="4" customFormat="false" ht="13" hidden="false" customHeight="false" outlineLevel="0" collapsed="false">
      <c r="A4" s="7" t="n">
        <v>0</v>
      </c>
      <c r="B4" s="8" t="n">
        <f aca="false">217*('飽和水蒸気圧（hPa）'!B4/($A4+B$3+273.15))</f>
        <v>4.85399963390079</v>
      </c>
      <c r="C4" s="9" t="n">
        <f aca="false">217*('飽和水蒸気圧（hPa）'!C4/($A4+C$3+273.15))</f>
        <v>4.88764886867836</v>
      </c>
      <c r="D4" s="9" t="n">
        <f aca="false">217*('飽和水蒸気圧（hPa）'!D4/($A4+D$3+273.15))</f>
        <v>4.92150187995637</v>
      </c>
      <c r="E4" s="9" t="n">
        <f aca="false">217*('飽和水蒸気圧（hPa）'!E4/($A4+E$3+273.15))</f>
        <v>4.95555970989357</v>
      </c>
      <c r="F4" s="9" t="n">
        <f aca="false">217*('飽和水蒸気圧（hPa）'!F4/($A4+F$3+273.15))</f>
        <v>4.98982340489023</v>
      </c>
      <c r="G4" s="9" t="n">
        <f aca="false">217*('飽和水蒸気圧（hPa）'!G4/($A4+G$3+273.15))</f>
        <v>5.02429401560019</v>
      </c>
      <c r="H4" s="9" t="n">
        <f aca="false">217*('飽和水蒸気圧（hPa）'!H4/($A4+H$3+273.15))</f>
        <v>5.05897259694292</v>
      </c>
      <c r="I4" s="9" t="n">
        <f aca="false">217*('飽和水蒸気圧（hPa）'!I4/($A4+I$3+273.15))</f>
        <v>5.09386020811553</v>
      </c>
      <c r="J4" s="9" t="n">
        <f aca="false">217*('飽和水蒸気圧（hPa）'!J4/($A4+J$3+273.15))</f>
        <v>5.12895791260489</v>
      </c>
      <c r="K4" s="10" t="n">
        <f aca="false">217*('飽和水蒸気圧（hPa）'!K4/($A4+K$3+273.15))</f>
        <v>5.16426677819969</v>
      </c>
    </row>
    <row r="5" customFormat="false" ht="13" hidden="false" customHeight="false" outlineLevel="0" collapsed="false">
      <c r="A5" s="12" t="n">
        <v>1</v>
      </c>
      <c r="B5" s="13" t="n">
        <f aca="false">217*('飽和水蒸気圧（hPa）'!B5/($A5+B$3+273.15))</f>
        <v>5.19978787700253</v>
      </c>
      <c r="C5" s="14" t="n">
        <f aca="false">217*('飽和水蒸気圧（hPa）'!C5/($A5+C$3+273.15))</f>
        <v>5.23552228544208</v>
      </c>
      <c r="D5" s="14" t="n">
        <f aca="false">217*('飽和水蒸気圧（hPa）'!D5/($A5+D$3+273.15))</f>
        <v>5.27147108428515</v>
      </c>
      <c r="E5" s="14" t="n">
        <f aca="false">217*('飽和水蒸気圧（hPa）'!E5/($A5+E$3+273.15))</f>
        <v>5.30763535864884</v>
      </c>
      <c r="F5" s="14" t="n">
        <f aca="false">217*('飽和水蒸気圧（hPa）'!F5/($A5+F$3+273.15))</f>
        <v>5.34401619801273</v>
      </c>
      <c r="G5" s="14" t="n">
        <f aca="false">217*('飽和水蒸気圧（hPa）'!G5/($A5+G$3+273.15))</f>
        <v>5.380614696231</v>
      </c>
      <c r="H5" s="14" t="n">
        <f aca="false">217*('飽和水蒸気圧（hPa）'!H5/($A5+H$3+273.15))</f>
        <v>5.41743195154461</v>
      </c>
      <c r="I5" s="14" t="n">
        <f aca="false">217*('飽和水蒸気圧（hPa）'!I5/($A5+I$3+273.15))</f>
        <v>5.45446906659353</v>
      </c>
      <c r="J5" s="14" t="n">
        <f aca="false">217*('飽和水蒸気圧（hPa）'!J5/($A5+J$3+273.15))</f>
        <v>5.4917271484289</v>
      </c>
      <c r="K5" s="15" t="n">
        <f aca="false">217*('飽和水蒸気圧（hPa）'!K5/($A5+K$3+273.15))</f>
        <v>5.52920730852527</v>
      </c>
    </row>
    <row r="6" customFormat="false" ht="13" hidden="false" customHeight="false" outlineLevel="0" collapsed="false">
      <c r="A6" s="12" t="n">
        <v>2</v>
      </c>
      <c r="B6" s="13" t="n">
        <f aca="false">217*('飽和水蒸気圧（hPa）'!B6/($A6+B$3+273.15))</f>
        <v>5.56691066279283</v>
      </c>
      <c r="C6" s="14" t="n">
        <f aca="false">217*('飽和水蒸気圧（hPa）'!C6/($A6+C$3+273.15))</f>
        <v>5.60483833158962</v>
      </c>
      <c r="D6" s="14" t="n">
        <f aca="false">217*('飽和水蒸気圧（hPa）'!D6/($A6+D$3+273.15))</f>
        <v>5.64299143973384</v>
      </c>
      <c r="E6" s="14" t="n">
        <f aca="false">217*('飽和水蒸気圧（hPa）'!E6/($A6+E$3+273.15))</f>
        <v>5.68137111651605</v>
      </c>
      <c r="F6" s="14" t="n">
        <f aca="false">217*('飽和水蒸気圧（hPa）'!F6/($A6+F$3+273.15))</f>
        <v>5.71997849571152</v>
      </c>
      <c r="G6" s="14" t="n">
        <f aca="false">217*('飽和水蒸気圧（hPa）'!G6/($A6+G$3+273.15))</f>
        <v>5.75881471559246</v>
      </c>
      <c r="H6" s="14" t="n">
        <f aca="false">217*('飽和水蒸気圧（hPa）'!H6/($A6+H$3+273.15))</f>
        <v>5.79788091894037</v>
      </c>
      <c r="I6" s="14" t="n">
        <f aca="false">217*('飽和水蒸気圧（hPa）'!I6/($A6+I$3+273.15))</f>
        <v>5.83717825305833</v>
      </c>
      <c r="J6" s="14" t="n">
        <f aca="false">217*('飽和水蒸気圧（hPa）'!J6/($A6+J$3+273.15))</f>
        <v>5.87670786978334</v>
      </c>
      <c r="K6" s="15" t="n">
        <f aca="false">217*('飽和水蒸気圧（hPa）'!K6/($A6+K$3+273.15))</f>
        <v>5.91647092549865</v>
      </c>
    </row>
    <row r="7" customFormat="false" ht="13" hidden="false" customHeight="false" outlineLevel="0" collapsed="false">
      <c r="A7" s="12" t="n">
        <v>3</v>
      </c>
      <c r="B7" s="13" t="n">
        <f aca="false">217*('飽和水蒸気圧（hPa）'!B7/($A7+B$3+273.15))</f>
        <v>5.95646858114613</v>
      </c>
      <c r="C7" s="14" t="n">
        <f aca="false">217*('飽和水蒸気圧（hPa）'!C7/($A7+C$3+273.15))</f>
        <v>5.99670200223864</v>
      </c>
      <c r="D7" s="14" t="n">
        <f aca="false">217*('飽和水蒸気圧（hPa）'!D7/($A7+D$3+273.15))</f>
        <v>6.03717235887239</v>
      </c>
      <c r="E7" s="14" t="n">
        <f aca="false">217*('飽和水蒸気圧（hPa）'!E7/($A7+E$3+273.15))</f>
        <v>6.07788082573932</v>
      </c>
      <c r="F7" s="14" t="n">
        <f aca="false">217*('飽和水蒸気圧（hPa）'!F7/($A7+F$3+273.15))</f>
        <v>6.11882858213954</v>
      </c>
      <c r="G7" s="14" t="n">
        <f aca="false">217*('飽和水蒸気圧（hPa）'!G7/($A7+G$3+273.15))</f>
        <v>6.16001681199372</v>
      </c>
      <c r="H7" s="14" t="n">
        <f aca="false">217*('飽和水蒸気圧（hPa）'!H7/($A7+H$3+273.15))</f>
        <v>6.20144670385551</v>
      </c>
      <c r="I7" s="14" t="n">
        <f aca="false">217*('飽和水蒸気圧（hPa）'!I7/($A7+I$3+273.15))</f>
        <v>6.24311945092401</v>
      </c>
      <c r="J7" s="14" t="n">
        <f aca="false">217*('飽和水蒸気圧（hPa）'!J7/($A7+J$3+273.15))</f>
        <v>6.28503625105618</v>
      </c>
      <c r="K7" s="15" t="n">
        <f aca="false">217*('飽和水蒸気圧（hPa）'!K7/($A7+K$3+273.15))</f>
        <v>6.32719830677932</v>
      </c>
    </row>
    <row r="8" customFormat="false" ht="13" hidden="false" customHeight="false" outlineLevel="0" collapsed="false">
      <c r="A8" s="12" t="n">
        <v>4</v>
      </c>
      <c r="B8" s="13" t="n">
        <f aca="false">217*('飽和水蒸気圧（hPa）'!B8/($A8+B$3+273.15))</f>
        <v>6.36960682530353</v>
      </c>
      <c r="C8" s="14" t="n">
        <f aca="false">217*('飽和水蒸気圧（hPa）'!C8/($A8+C$3+273.15))</f>
        <v>6.41226301853424</v>
      </c>
      <c r="D8" s="14" t="n">
        <f aca="false">217*('飽和水蒸気圧（hPa）'!D8/($A8+D$3+273.15))</f>
        <v>6.45516810308466</v>
      </c>
      <c r="E8" s="14" t="n">
        <f aca="false">217*('飽和水蒸気圧（hPa）'!E8/($A8+E$3+273.15))</f>
        <v>6.49832330028827</v>
      </c>
      <c r="F8" s="14" t="n">
        <f aca="false">217*('飽和水蒸気圧（hPa）'!F8/($A8+F$3+273.15))</f>
        <v>6.54172983621141</v>
      </c>
      <c r="G8" s="14" t="n">
        <f aca="false">217*('飽和水蒸気圧（hPa）'!G8/($A8+G$3+273.15))</f>
        <v>6.58538894166576</v>
      </c>
      <c r="H8" s="14" t="n">
        <f aca="false">217*('飽和水蒸気圧（hPa）'!H8/($A8+H$3+273.15))</f>
        <v>6.62930185222088</v>
      </c>
      <c r="I8" s="14" t="n">
        <f aca="false">217*('飽和水蒸気圧（hPa）'!I8/($A8+I$3+273.15))</f>
        <v>6.67346980821679</v>
      </c>
      <c r="J8" s="14" t="n">
        <f aca="false">217*('飽和水蒸気圧（hPa）'!J8/($A8+J$3+273.15))</f>
        <v>6.71789405477652</v>
      </c>
      <c r="K8" s="15" t="n">
        <f aca="false">217*('飽和水蒸気圧（hPa）'!K8/($A8+K$3+273.15))</f>
        <v>6.76257584181867</v>
      </c>
    </row>
    <row r="9" customFormat="false" ht="13.5" hidden="false" customHeight="false" outlineLevel="0" collapsed="false">
      <c r="A9" s="16" t="n">
        <v>5</v>
      </c>
      <c r="B9" s="17" t="n">
        <f aca="false">217*('飽和水蒸気圧（hPa）'!B9/($A9+B$3+273.15))</f>
        <v>6.80751642407003</v>
      </c>
      <c r="C9" s="18" t="n">
        <f aca="false">217*('飽和水蒸気圧（hPa）'!C9/($A9+C$3+273.15))</f>
        <v>6.85271706107816</v>
      </c>
      <c r="D9" s="18" t="n">
        <f aca="false">217*('飽和水蒸気圧（hPa）'!D9/($A9+D$3+273.15))</f>
        <v>6.89817901722398</v>
      </c>
      <c r="E9" s="18" t="n">
        <f aca="false">217*('飽和水蒸気圧（hPa）'!E9/($A9+E$3+273.15))</f>
        <v>6.94390356173444</v>
      </c>
      <c r="F9" s="18" t="n">
        <f aca="false">217*('飽和水蒸気圧（hPa）'!F9/($A9+F$3+273.15))</f>
        <v>6.98989196869509</v>
      </c>
      <c r="G9" s="18" t="n">
        <f aca="false">217*('飽和水蒸気圧（hPa）'!G9/($A9+G$3+273.15))</f>
        <v>7.03614551706277</v>
      </c>
      <c r="H9" s="18" t="n">
        <f aca="false">217*('飽和水蒸気圧（hPa）'!H9/($A9+H$3+273.15))</f>
        <v>7.08266549067822</v>
      </c>
      <c r="I9" s="18" t="n">
        <f aca="false">217*('飽和水蒸気圧（hPa）'!I9/($A9+I$3+273.15))</f>
        <v>7.12945317827881</v>
      </c>
      <c r="J9" s="18" t="n">
        <f aca="false">217*('飽和水蒸気圧（hPa）'!J9/($A9+J$3+273.15))</f>
        <v>7.17650987351111</v>
      </c>
      <c r="K9" s="19" t="n">
        <f aca="false">217*('飽和水蒸気圧（hPa）'!K9/($A9+K$3+273.15))</f>
        <v>7.22383687494368</v>
      </c>
    </row>
    <row r="10" customFormat="false" ht="13.5" hidden="false" customHeight="false" outlineLevel="0" collapsed="false">
      <c r="A10" s="7" t="n">
        <v>6</v>
      </c>
      <c r="B10" s="8" t="n">
        <f aca="false">217*('飽和水蒸気圧（hPa）'!B10/($A10+B$3+273.15))</f>
        <v>7.27143548607969</v>
      </c>
      <c r="C10" s="9" t="n">
        <f aca="false">217*('飽和水蒸気圧（hPa）'!C10/($A10+C$3+273.15))</f>
        <v>7.31930701536967</v>
      </c>
      <c r="D10" s="9" t="n">
        <f aca="false">217*('飽和水蒸気圧（hPa）'!D10/($A10+D$3+273.15))</f>
        <v>7.36745277622419</v>
      </c>
      <c r="E10" s="9" t="n">
        <f aca="false">217*('飽和水蒸気圧（hPa）'!E10/($A10+E$3+273.15))</f>
        <v>7.41587408702662</v>
      </c>
      <c r="F10" s="9" t="n">
        <f aca="false">217*('飽和水蒸気圧（hPa）'!F10/($A10+F$3+273.15))</f>
        <v>7.46457227114584</v>
      </c>
      <c r="G10" s="9" t="n">
        <f aca="false">217*('飽和水蒸気圧（hPa）'!G10/($A10+G$3+273.15))</f>
        <v>7.51354865694898</v>
      </c>
      <c r="H10" s="9" t="n">
        <f aca="false">217*('飽和水蒸気圧（hPa）'!H10/($A10+H$3+273.15))</f>
        <v>7.56280457781423</v>
      </c>
      <c r="I10" s="9" t="n">
        <f aca="false">217*('飽和水蒸気圧（hPa）'!I10/($A10+I$3+273.15))</f>
        <v>7.61234137214352</v>
      </c>
      <c r="J10" s="9" t="n">
        <f aca="false">217*('飽和水蒸気圧（hPa）'!J10/($A10+J$3+273.15))</f>
        <v>7.66216038337537</v>
      </c>
      <c r="K10" s="10" t="n">
        <f aca="false">217*('飽和水蒸気圧（hPa）'!K10/($A10+K$3+273.15))</f>
        <v>7.71226295999766</v>
      </c>
    </row>
    <row r="11" customFormat="false" ht="13" hidden="false" customHeight="false" outlineLevel="0" collapsed="false">
      <c r="A11" s="12" t="n">
        <v>7</v>
      </c>
      <c r="B11" s="13" t="n">
        <f aca="false">217*('飽和水蒸気圧（hPa）'!B11/($A11+B$3+273.15))</f>
        <v>7.76265045556039</v>
      </c>
      <c r="C11" s="14" t="n">
        <f aca="false">217*('飽和水蒸気圧（hPa）'!C11/($A11+C$3+273.15))</f>
        <v>7.81332422868853</v>
      </c>
      <c r="D11" s="14" t="n">
        <f aca="false">217*('飽和水蒸気圧（hPa）'!D11/($A11+D$3+273.15))</f>
        <v>7.8642856430948</v>
      </c>
      <c r="E11" s="14" t="n">
        <f aca="false">217*('飽和水蒸気圧（hPa）'!E11/($A11+E$3+273.15))</f>
        <v>7.91553606759252</v>
      </c>
      <c r="F11" s="14" t="n">
        <f aca="false">217*('飽和水蒸気圧（hPa）'!F11/($A11+F$3+273.15))</f>
        <v>7.96707687610846</v>
      </c>
      <c r="G11" s="14" t="n">
        <f aca="false">217*('飽和水蒸気圧（hPa）'!G11/($A11+G$3+273.15))</f>
        <v>8.01890944769563</v>
      </c>
      <c r="H11" s="14" t="n">
        <f aca="false">217*('飽和水蒸気圧（hPa）'!H11/($A11+H$3+273.15))</f>
        <v>8.07103516654618</v>
      </c>
      <c r="I11" s="14" t="n">
        <f aca="false">217*('飽和水蒸気圧（hPa）'!I11/($A11+I$3+273.15))</f>
        <v>8.12345542200426</v>
      </c>
      <c r="J11" s="14" t="n">
        <f aca="false">217*('飽和水蒸気圧（hPa）'!J11/($A11+J$3+273.15))</f>
        <v>8.17617160857887</v>
      </c>
      <c r="K11" s="15" t="n">
        <f aca="false">217*('飽和水蒸気圧（hPa）'!K11/($A11+K$3+273.15))</f>
        <v>8.22918512595676</v>
      </c>
    </row>
    <row r="12" customFormat="false" ht="13" hidden="false" customHeight="false" outlineLevel="0" collapsed="false">
      <c r="A12" s="12" t="n">
        <v>8</v>
      </c>
      <c r="B12" s="13" t="n">
        <f aca="false">217*('飽和水蒸気圧（hPa）'!B12/($A12+B$3+273.15))</f>
        <v>8.28249737901533</v>
      </c>
      <c r="C12" s="14" t="n">
        <f aca="false">217*('飽和水蒸気圧（hPa）'!C12/($A12+C$3+273.15))</f>
        <v>8.33610977783548</v>
      </c>
      <c r="D12" s="14" t="n">
        <f aca="false">217*('飽和水蒸気圧（hPa）'!D12/($A12+D$3+273.15))</f>
        <v>8.39002373771462</v>
      </c>
      <c r="E12" s="14" t="n">
        <f aca="false">217*('飽和水蒸気圧（hPa）'!E12/($A12+E$3+273.15))</f>
        <v>8.44424067917947</v>
      </c>
      <c r="F12" s="14" t="n">
        <f aca="false">217*('飽和水蒸気圧（hPa）'!F12/($A12+F$3+273.15))</f>
        <v>8.49876202799908</v>
      </c>
      <c r="G12" s="14" t="n">
        <f aca="false">217*('飽和水蒸気圧（hPa）'!G12/($A12+G$3+273.15))</f>
        <v>8.55358921519772</v>
      </c>
      <c r="H12" s="14" t="n">
        <f aca="false">217*('飽和水蒸気圧（hPa）'!H12/($A12+H$3+273.15))</f>
        <v>8.60872367706785</v>
      </c>
      <c r="I12" s="14" t="n">
        <f aca="false">217*('飽和水蒸気圧（hPa）'!I12/($A12+I$3+273.15))</f>
        <v>8.66416685518304</v>
      </c>
      <c r="J12" s="14" t="n">
        <f aca="false">217*('飽和水蒸気圧（hPa）'!J12/($A12+J$3+273.15))</f>
        <v>8.71992019641099</v>
      </c>
      <c r="K12" s="15" t="n">
        <f aca="false">217*('飽和水蒸気圧（hPa）'!K12/($A12+K$3+273.15))</f>
        <v>8.77598515292646</v>
      </c>
    </row>
    <row r="13" customFormat="false" ht="13" hidden="false" customHeight="false" outlineLevel="0" collapsed="false">
      <c r="A13" s="12" t="n">
        <v>9</v>
      </c>
      <c r="B13" s="13" t="n">
        <f aca="false">217*('飽和水蒸気圧（hPa）'!B13/($A13+B$3+273.15))</f>
        <v>8.83236318222424</v>
      </c>
      <c r="C13" s="14" t="n">
        <f aca="false">217*('飽和水蒸気圧（hPa）'!C13/($A13+C$3+273.15))</f>
        <v>8.88905574713218</v>
      </c>
      <c r="D13" s="14" t="n">
        <f aca="false">217*('飽和水蒸気圧（hPa）'!D13/($A13+D$3+273.15))</f>
        <v>8.94606431582418</v>
      </c>
      <c r="E13" s="14" t="n">
        <f aca="false">217*('飽和水蒸気圧（hPa）'!E13/($A13+E$3+273.15))</f>
        <v>9.00339036183316</v>
      </c>
      <c r="F13" s="14" t="n">
        <f aca="false">217*('飽和水蒸気圧（hPa）'!F13/($A13+F$3+273.15))</f>
        <v>9.06103536406411</v>
      </c>
      <c r="G13" s="14" t="n">
        <f aca="false">217*('飽和水蒸気圧（hPa）'!G13/($A13+G$3+273.15))</f>
        <v>9.11900080680711</v>
      </c>
      <c r="H13" s="14" t="n">
        <f aca="false">217*('飽和水蒸気圧（hPa）'!H13/($A13+H$3+273.15))</f>
        <v>9.17728817975034</v>
      </c>
      <c r="I13" s="14" t="n">
        <f aca="false">217*('飽和水蒸気圧（hPa）'!I13/($A13+I$3+273.15))</f>
        <v>9.23589897799317</v>
      </c>
      <c r="J13" s="14" t="n">
        <f aca="false">217*('飽和水蒸気圧（hPa）'!J13/($A13+J$3+273.15))</f>
        <v>9.29483470205912</v>
      </c>
      <c r="K13" s="15" t="n">
        <f aca="false">217*('飽和水蒸気圧（hPa）'!K13/($A13+K$3+273.15))</f>
        <v>9.35409685790902</v>
      </c>
    </row>
    <row r="14" customFormat="false" ht="13.5" hidden="false" customHeight="false" outlineLevel="0" collapsed="false">
      <c r="A14" s="24" t="n">
        <v>10</v>
      </c>
      <c r="B14" s="63" t="n">
        <f aca="false">217*('飽和水蒸気圧（hPa）'!B14/($A14+B$3+273.15))</f>
        <v>9.41368695695398</v>
      </c>
      <c r="C14" s="64" t="n">
        <f aca="false">217*('飽和水蒸気圧（hPa）'!C14/($A14+C$3+273.15))</f>
        <v>9.47360651606855</v>
      </c>
      <c r="D14" s="64" t="n">
        <f aca="false">217*('飽和水蒸気圧（hPa）'!D14/($A14+D$3+273.15))</f>
        <v>9.5338570576037</v>
      </c>
      <c r="E14" s="64" t="n">
        <f aca="false">217*('飽和水蒸気圧（hPa）'!E14/($A14+E$3+273.15))</f>
        <v>9.59444010940001</v>
      </c>
      <c r="F14" s="64" t="n">
        <f aca="false">217*('飽和水蒸気圧（hPa）'!F14/($A14+F$3+273.15))</f>
        <v>9.65535720480069</v>
      </c>
      <c r="G14" s="64" t="n">
        <f aca="false">217*('飽和水蒸気圧（hPa）'!G14/($A14+G$3+273.15))</f>
        <v>9.71660988266472</v>
      </c>
      <c r="H14" s="64" t="n">
        <f aca="false">217*('飽和水蒸気圧（hPa）'!H14/($A14+H$3+273.15))</f>
        <v>9.77819968737995</v>
      </c>
      <c r="I14" s="64" t="n">
        <f aca="false">217*('飽和水蒸気圧（hPa）'!I14/($A14+I$3+273.15))</f>
        <v>9.84012816887622</v>
      </c>
      <c r="J14" s="64" t="n">
        <f aca="false">217*('飽和水蒸気圧（hPa）'!J14/($A14+J$3+273.15))</f>
        <v>9.90239688263847</v>
      </c>
      <c r="K14" s="65" t="n">
        <f aca="false">217*('飽和水蒸気圧（hPa）'!K14/($A14+K$3+273.15))</f>
        <v>9.96500738971992</v>
      </c>
    </row>
    <row r="15" customFormat="false" ht="13" hidden="false" customHeight="false" outlineLevel="0" collapsed="false">
      <c r="A15" s="7" t="n">
        <v>11</v>
      </c>
      <c r="B15" s="28" t="n">
        <f aca="false">217*('飽和水蒸気圧（hPa）'!B15/($A15+B$3+273.15))</f>
        <v>10.0279612567551</v>
      </c>
      <c r="C15" s="29" t="n">
        <f aca="false">217*('飽和水蒸気圧（hPa）'!C15/($A15+C$3+273.15))</f>
        <v>10.0912600559732</v>
      </c>
      <c r="D15" s="29" t="n">
        <f aca="false">217*('飽和水蒸気圧（hPa）'!D15/($A15+D$3+273.15))</f>
        <v>10.1549053652111</v>
      </c>
      <c r="E15" s="29" t="n">
        <f aca="false">217*('飽和水蒸気圧（hPa）'!E15/($A15+E$3+273.15))</f>
        <v>10.2188987679263</v>
      </c>
      <c r="F15" s="29" t="n">
        <f aca="false">217*('飽和水蒸気圧（hPa）'!F15/($A15+F$3+273.15))</f>
        <v>10.2832418532105</v>
      </c>
      <c r="G15" s="29" t="n">
        <f aca="false">217*('飽和水蒸気圧（hPa）'!G15/($A15+G$3+273.15))</f>
        <v>10.3479362158027</v>
      </c>
      <c r="H15" s="29" t="n">
        <f aca="false">217*('飽和水蒸気圧（hPa）'!H15/($A15+H$3+273.15))</f>
        <v>10.4129834561022</v>
      </c>
      <c r="I15" s="29" t="n">
        <f aca="false">217*('飽和水蒸気圧（hPa）'!I15/($A15+I$3+273.15))</f>
        <v>10.4783851801816</v>
      </c>
      <c r="J15" s="29" t="n">
        <f aca="false">217*('飽和水蒸気圧（hPa）'!J15/($A15+J$3+273.15))</f>
        <v>10.5441429998007</v>
      </c>
      <c r="K15" s="20" t="n">
        <f aca="false">217*('飽和水蒸気圧（hPa）'!K15/($A15+K$3+273.15))</f>
        <v>10.6102585324191</v>
      </c>
    </row>
    <row r="16" customFormat="false" ht="13" hidden="false" customHeight="false" outlineLevel="0" collapsed="false">
      <c r="A16" s="12" t="n">
        <v>12</v>
      </c>
      <c r="B16" s="21" t="n">
        <f aca="false">217*('飽和水蒸気圧（hPa）'!B16/($A16+B$3+273.15))</f>
        <v>10.6767334012094</v>
      </c>
      <c r="C16" s="22" t="n">
        <f aca="false">217*('飽和水蒸気圧（hPa）'!C16/($A16+C$3+273.15))</f>
        <v>10.7435692350708</v>
      </c>
      <c r="D16" s="22" t="n">
        <f aca="false">217*('飽和水蒸気圧（hPa）'!D16/($A16+D$3+273.15))</f>
        <v>10.8107676686422</v>
      </c>
      <c r="E16" s="22" t="n">
        <f aca="false">217*('飽和水蒸気圧（hPa）'!E16/($A16+E$3+273.15))</f>
        <v>10.878330342315</v>
      </c>
      <c r="F16" s="22" t="n">
        <f aca="false">217*('飽和水蒸気圧（hPa）'!F16/($A16+F$3+273.15))</f>
        <v>10.9462589022471</v>
      </c>
      <c r="G16" s="22" t="n">
        <f aca="false">217*('飽和水蒸気圧（hPa）'!G16/($A16+G$3+273.15))</f>
        <v>11.0145550003755</v>
      </c>
      <c r="H16" s="22" t="n">
        <f aca="false">217*('飽和水蒸気圧（hPa）'!H16/($A16+H$3+273.15))</f>
        <v>11.0832202944298</v>
      </c>
      <c r="I16" s="22" t="n">
        <f aca="false">217*('飽和水蒸気圧（hPa）'!I16/($A16+I$3+273.15))</f>
        <v>11.1522564479454</v>
      </c>
      <c r="J16" s="22" t="n">
        <f aca="false">217*('飽和水蒸気圧（hPa）'!J16/($A16+J$3+273.15))</f>
        <v>11.2216651302769</v>
      </c>
      <c r="K16" s="23" t="n">
        <f aca="false">217*('飽和水蒸気圧（hPa）'!K16/($A16+K$3+273.15))</f>
        <v>11.2914480166113</v>
      </c>
    </row>
    <row r="17" customFormat="false" ht="13" hidden="false" customHeight="false" outlineLevel="0" collapsed="false">
      <c r="A17" s="12" t="n">
        <v>13</v>
      </c>
      <c r="B17" s="21" t="n">
        <f aca="false">217*('飽和水蒸気圧（hPa）'!B17/($A17+B$3+273.15))</f>
        <v>11.3616067879809</v>
      </c>
      <c r="C17" s="22" t="n">
        <f aca="false">217*('飽和水蒸気圧（hPa）'!C17/($A17+C$3+273.15))</f>
        <v>11.4321431312774</v>
      </c>
      <c r="D17" s="22" t="n">
        <f aca="false">217*('飽和水蒸気圧（hPa）'!D17/($A17+D$3+273.15))</f>
        <v>11.5030587392644</v>
      </c>
      <c r="E17" s="22" t="n">
        <f aca="false">217*('飽和水蒸気圧（hPa）'!E17/($A17+E$3+273.15))</f>
        <v>11.574355310591</v>
      </c>
      <c r="F17" s="22" t="n">
        <f aca="false">217*('飽和水蒸気圧（hPa）'!F17/($A17+F$3+273.15))</f>
        <v>11.6460345498052</v>
      </c>
      <c r="G17" s="22" t="n">
        <f aca="false">217*('飽和水蒸気圧（hPa）'!G17/($A17+G$3+273.15))</f>
        <v>11.718098167367</v>
      </c>
      <c r="H17" s="22" t="n">
        <f aca="false">217*('飽和水蒸気圧（hPa）'!H17/($A17+H$3+273.15))</f>
        <v>11.7905478796617</v>
      </c>
      <c r="I17" s="22" t="n">
        <f aca="false">217*('飽和水蒸気圧（hPa）'!I17/($A17+I$3+273.15))</f>
        <v>11.8633854090137</v>
      </c>
      <c r="J17" s="22" t="n">
        <f aca="false">217*('飽和水蒸気圧（hPa）'!J17/($A17+J$3+273.15))</f>
        <v>11.936612483699</v>
      </c>
      <c r="K17" s="23" t="n">
        <f aca="false">217*('飽和水蒸気圧（hPa）'!K17/($A17+K$3+273.15))</f>
        <v>12.0102308379591</v>
      </c>
    </row>
    <row r="18" customFormat="false" ht="13" hidden="false" customHeight="false" outlineLevel="0" collapsed="false">
      <c r="A18" s="12" t="n">
        <v>14</v>
      </c>
      <c r="B18" s="21" t="n">
        <f aca="false">217*('飽和水蒸気圧（hPa）'!B18/($A18+B$3+273.15))</f>
        <v>12.0842422120143</v>
      </c>
      <c r="C18" s="22" t="n">
        <f aca="false">217*('飽和水蒸気圧（hPa）'!C18/($A18+C$3+273.15))</f>
        <v>12.1586483520768</v>
      </c>
      <c r="D18" s="22" t="n">
        <f aca="false">217*('飽和水蒸気圧（hPa）'!D18/($A18+D$3+273.15))</f>
        <v>12.2334510103642</v>
      </c>
      <c r="E18" s="22" t="n">
        <f aca="false">217*('飽和水蒸気圧（hPa）'!E18/($A18+E$3+273.15))</f>
        <v>12.3086519451127</v>
      </c>
      <c r="F18" s="22" t="n">
        <f aca="false">217*('飽和水蒸気圧（hPa）'!F18/($A18+F$3+273.15))</f>
        <v>12.3842529205907</v>
      </c>
      <c r="G18" s="22" t="n">
        <f aca="false">217*('飽和水蒸気圧（hPa）'!G18/($A18+G$3+273.15))</f>
        <v>12.460255707112</v>
      </c>
      <c r="H18" s="22" t="n">
        <f aca="false">217*('飽和水蒸気圧（hPa）'!H18/($A18+H$3+273.15))</f>
        <v>12.5366620810491</v>
      </c>
      <c r="I18" s="22" t="n">
        <f aca="false">217*('飽和水蒸気圧（hPa）'!I18/($A18+I$3+273.15))</f>
        <v>12.6134738248466</v>
      </c>
      <c r="J18" s="22" t="n">
        <f aca="false">217*('飽和水蒸気圧（hPa）'!J18/($A18+J$3+273.15))</f>
        <v>12.6906927270347</v>
      </c>
      <c r="K18" s="23" t="n">
        <f aca="false">217*('飽和水蒸気圧（hPa）'!K18/($A18+K$3+273.15))</f>
        <v>12.7683205822425</v>
      </c>
    </row>
    <row r="19" customFormat="false" ht="13.5" hidden="false" customHeight="false" outlineLevel="0" collapsed="false">
      <c r="A19" s="16" t="n">
        <v>15</v>
      </c>
      <c r="B19" s="30" t="n">
        <f aca="false">217*('飽和水蒸気圧（hPa）'!B19/($A19+B$3+273.15))</f>
        <v>12.8463591912112</v>
      </c>
      <c r="C19" s="31" t="n">
        <f aca="false">217*('飽和水蒸気圧（hPa）'!C19/($A19+C$3+273.15))</f>
        <v>12.9248103608078</v>
      </c>
      <c r="D19" s="31" t="n">
        <f aca="false">217*('飽和水蒸気圧（hPa）'!D19/($A19+D$3+273.15))</f>
        <v>13.0036759040383</v>
      </c>
      <c r="E19" s="31" t="n">
        <f aca="false">217*('飽和水蒸気圧（hPa）'!E19/($A19+E$3+273.15))</f>
        <v>13.0829576400611</v>
      </c>
      <c r="F19" s="31" t="n">
        <f aca="false">217*('飽和水蒸気圧（hPa）'!F19/($A19+F$3+273.15))</f>
        <v>13.1626573942003</v>
      </c>
      <c r="G19" s="31" t="n">
        <f aca="false">217*('飽和水蒸気圧（hPa）'!G19/($A19+G$3+273.15))</f>
        <v>13.2427769979595</v>
      </c>
      <c r="H19" s="31" t="n">
        <f aca="false">217*('飽和水蒸気圧（hPa）'!H19/($A19+H$3+273.15))</f>
        <v>13.3233182890346</v>
      </c>
      <c r="I19" s="31" t="n">
        <f aca="false">217*('飽和水蒸気圧（hPa）'!I19/($A19+I$3+273.15))</f>
        <v>13.4042831113279</v>
      </c>
      <c r="J19" s="31" t="n">
        <f aca="false">217*('飽和水蒸気圧（hPa）'!J19/($A19+J$3+273.15))</f>
        <v>13.4856733149607</v>
      </c>
      <c r="K19" s="32" t="n">
        <f aca="false">217*('飽和水蒸気圧（hPa）'!K19/($A19+K$3+273.15))</f>
        <v>13.5674907562876</v>
      </c>
    </row>
    <row r="20" customFormat="false" ht="13.5" hidden="false" customHeight="false" outlineLevel="0" collapsed="false">
      <c r="A20" s="7" t="n">
        <v>16</v>
      </c>
      <c r="B20" s="28" t="n">
        <f aca="false">217*('飽和水蒸気圧（hPa）'!B20/($A20+B$3+273.15))</f>
        <v>13.6497372979093</v>
      </c>
      <c r="C20" s="29" t="n">
        <f aca="false">217*('飽和水蒸気圧（hPa）'!C20/($A20+C$3+273.15))</f>
        <v>13.7324148086861</v>
      </c>
      <c r="D20" s="29" t="n">
        <f aca="false">217*('飽和水蒸気圧（hPa）'!D20/($A20+D$3+273.15))</f>
        <v>13.8155251637516</v>
      </c>
      <c r="E20" s="29" t="n">
        <f aca="false">217*('飽和水蒸気圧（hPa）'!E20/($A20+E$3+273.15))</f>
        <v>13.899070244526</v>
      </c>
      <c r="F20" s="29" t="n">
        <f aca="false">217*('飽和水蒸気圧（hPa）'!F20/($A20+F$3+273.15))</f>
        <v>13.9830519387295</v>
      </c>
      <c r="G20" s="29" t="n">
        <f aca="false">217*('飽和水蒸気圧（hPa）'!G20/($A20+G$3+273.15))</f>
        <v>14.0674721403955</v>
      </c>
      <c r="H20" s="29" t="n">
        <f aca="false">217*('飽和水蒸気圧（hPa）'!H20/($A20+H$3+273.15))</f>
        <v>14.1523327498847</v>
      </c>
      <c r="I20" s="29" t="n">
        <f aca="false">217*('飽和水蒸気圧（hPa）'!I20/($A20+I$3+273.15))</f>
        <v>14.2376356738979</v>
      </c>
      <c r="J20" s="29" t="n">
        <f aca="false">217*('飽和水蒸気圧（hPa）'!J20/($A20+J$3+273.15))</f>
        <v>14.3233828254897</v>
      </c>
      <c r="K20" s="20" t="n">
        <f aca="false">217*('飽和水蒸気圧（hPa）'!K20/($A20+K$3+273.15))</f>
        <v>14.409576124082</v>
      </c>
    </row>
    <row r="21" customFormat="false" ht="13" hidden="false" customHeight="false" outlineLevel="0" collapsed="false">
      <c r="A21" s="12" t="n">
        <v>17</v>
      </c>
      <c r="B21" s="21" t="n">
        <f aca="false">217*('飽和水蒸気圧（hPa）'!B21/($A21+B$3+273.15))</f>
        <v>14.4962174954774</v>
      </c>
      <c r="C21" s="22" t="n">
        <f aca="false">217*('飽和水蒸気圧（hPa）'!C21/($A21+C$3+273.15))</f>
        <v>14.5833088718727</v>
      </c>
      <c r="D21" s="22" t="n">
        <f aca="false">217*('飽和水蒸気圧（hPa）'!D21/($A21+D$3+273.15))</f>
        <v>14.6708521918722</v>
      </c>
      <c r="E21" s="22" t="n">
        <f aca="false">217*('飽和水蒸気圧（hPa）'!E21/($A21+E$3+273.15))</f>
        <v>14.7588494005015</v>
      </c>
      <c r="F21" s="22" t="n">
        <f aca="false">217*('飽和水蒸気圧（hPa）'!F21/($A21+F$3+273.15))</f>
        <v>14.8473024492206</v>
      </c>
      <c r="G21" s="22" t="n">
        <f aca="false">217*('飽和水蒸気圧（hPa）'!G21/($A21+G$3+273.15))</f>
        <v>14.9362132959375</v>
      </c>
      <c r="H21" s="22" t="n">
        <f aca="false">217*('飽和水蒸気圧（hPa）'!H21/($A21+H$3+273.15))</f>
        <v>15.025583905022</v>
      </c>
      <c r="I21" s="22" t="n">
        <f aca="false">217*('飽和水蒸気圧（hPa）'!I21/($A21+I$3+273.15))</f>
        <v>15.1154162473185</v>
      </c>
      <c r="J21" s="22" t="n">
        <f aca="false">217*('飽和水蒸気圧（hPa）'!J21/($A21+J$3+273.15))</f>
        <v>15.2057123001602</v>
      </c>
      <c r="K21" s="23" t="n">
        <f aca="false">217*('飽和水蒸気圧（hPa）'!K21/($A21+K$3+273.15))</f>
        <v>15.296474047382</v>
      </c>
    </row>
    <row r="22" customFormat="false" ht="13" hidden="false" customHeight="false" outlineLevel="0" collapsed="false">
      <c r="A22" s="12" t="n">
        <v>18</v>
      </c>
      <c r="B22" s="21" t="n">
        <f aca="false">217*('飽和水蒸気圧（hPa）'!B22/($A22+B$3+273.15))</f>
        <v>15.3877034793344</v>
      </c>
      <c r="C22" s="22" t="n">
        <f aca="false">217*('飽和水蒸気圧（hPa）'!C22/($A22+C$3+273.15))</f>
        <v>15.4794025928968</v>
      </c>
      <c r="D22" s="22" t="n">
        <f aca="false">217*('飽和水蒸気圧（hPa）'!D22/($A22+D$3+273.15))</f>
        <v>15.571573391491</v>
      </c>
      <c r="E22" s="22" t="n">
        <f aca="false">217*('飽和水蒸気圧（hPa）'!E22/($A22+E$3+273.15))</f>
        <v>15.6642178850946</v>
      </c>
      <c r="F22" s="22" t="n">
        <f aca="false">217*('飽和水蒸気圧（hPa）'!F22/($A22+F$3+273.15))</f>
        <v>15.7573380902549</v>
      </c>
      <c r="G22" s="22" t="n">
        <f aca="false">217*('飽和水蒸気圧（hPa）'!G22/($A22+G$3+273.15))</f>
        <v>15.8509360301018</v>
      </c>
      <c r="H22" s="22" t="n">
        <f aca="false">217*('飽和水蒸気圧（hPa）'!H22/($A22+H$3+273.15))</f>
        <v>15.9450137343616</v>
      </c>
      <c r="I22" s="22" t="n">
        <f aca="false">217*('飽和水蒸気圧（hPa）'!I22/($A22+I$3+273.15))</f>
        <v>16.0395732393708</v>
      </c>
      <c r="J22" s="22" t="n">
        <f aca="false">217*('飽和水蒸気圧（hPa）'!J22/($A22+J$3+273.15))</f>
        <v>16.1346165880891</v>
      </c>
      <c r="K22" s="23" t="n">
        <f aca="false">217*('飽和水蒸気圧（hPa）'!K22/($A22+K$3+273.15))</f>
        <v>16.230145830113</v>
      </c>
    </row>
    <row r="23" customFormat="false" ht="13" hidden="false" customHeight="false" outlineLevel="0" collapsed="false">
      <c r="A23" s="12" t="n">
        <v>19</v>
      </c>
      <c r="B23" s="21" t="n">
        <f aca="false">217*('飽和水蒸気圧（hPa）'!B23/($A23+B$3+273.15))</f>
        <v>16.3261630216896</v>
      </c>
      <c r="C23" s="22" t="n">
        <f aca="false">217*('飽和水蒸気圧（hPa）'!C23/($A23+C$3+273.15))</f>
        <v>16.4226702257298</v>
      </c>
      <c r="D23" s="22" t="n">
        <f aca="false">217*('飽和水蒸気圧（hPa）'!D23/($A23+D$3+273.15))</f>
        <v>16.5196695118222</v>
      </c>
      <c r="E23" s="22" t="n">
        <f aca="false">217*('飽和水蒸気圧（hPa）'!E23/($A23+E$3+273.15))</f>
        <v>16.6171629562459</v>
      </c>
      <c r="F23" s="22" t="n">
        <f aca="false">217*('飽和水蒸気圧（hPa）'!F23/($A23+F$3+273.15))</f>
        <v>16.7151526419849</v>
      </c>
      <c r="G23" s="22" t="n">
        <f aca="false">217*('飽和水蒸気圧（hPa）'!G23/($A23+G$3+273.15))</f>
        <v>16.8136406587409</v>
      </c>
      <c r="H23" s="22" t="n">
        <f aca="false">217*('飽和水蒸気圧（hPa）'!H23/($A23+H$3+273.15))</f>
        <v>16.9126291029471</v>
      </c>
      <c r="I23" s="22" t="n">
        <f aca="false">217*('飽和水蒸気圧（hPa）'!I23/($A23+I$3+273.15))</f>
        <v>17.0121200777819</v>
      </c>
      <c r="J23" s="22" t="n">
        <f aca="false">217*('飽和水蒸気圧（hPa）'!J23/($A23+J$3+273.15))</f>
        <v>17.112115693182</v>
      </c>
      <c r="K23" s="23" t="n">
        <f aca="false">217*('飽和水蒸気圧（hPa）'!K23/($A23+K$3+273.15))</f>
        <v>17.2126180658563</v>
      </c>
    </row>
    <row r="24" customFormat="false" ht="13.5" hidden="false" customHeight="false" outlineLevel="0" collapsed="false">
      <c r="A24" s="24" t="n">
        <v>20</v>
      </c>
      <c r="B24" s="25" t="n">
        <f aca="false">217*('飽和水蒸気圧（hPa）'!B24/($A24+B$3+273.15))</f>
        <v>17.3136293192992</v>
      </c>
      <c r="C24" s="26" t="n">
        <f aca="false">217*('飽和水蒸気圧（hPa）'!C24/($A24+C$3+273.15))</f>
        <v>17.4151515838042</v>
      </c>
      <c r="D24" s="26" t="n">
        <f aca="false">217*('飽和水蒸気圧（hPa）'!D24/($A24+D$3+273.15))</f>
        <v>17.5171869964774</v>
      </c>
      <c r="E24" s="26" t="n">
        <f aca="false">217*('飽和水蒸気圧（hPa）'!E24/($A24+E$3+273.15))</f>
        <v>17.6197377012511</v>
      </c>
      <c r="F24" s="26" t="n">
        <f aca="false">217*('飽和水蒸気圧（hPa）'!F24/($A24+F$3+273.15))</f>
        <v>17.7228058488971</v>
      </c>
      <c r="G24" s="26" t="n">
        <f aca="false">217*('飽和水蒸気圧（hPa）'!G24/($A24+G$3+273.15))</f>
        <v>17.8263935970406</v>
      </c>
      <c r="H24" s="26" t="n">
        <f aca="false">217*('飽和水蒸気圧（hPa）'!H24/($A24+H$3+273.15))</f>
        <v>17.9305031101734</v>
      </c>
      <c r="I24" s="26" t="n">
        <f aca="false">217*('飽和水蒸気圧（hPa）'!I24/($A24+I$3+273.15))</f>
        <v>18.0351365596674</v>
      </c>
      <c r="J24" s="26" t="n">
        <f aca="false">217*('飽和水蒸気圧（hPa）'!J24/($A24+J$3+273.15))</f>
        <v>18.1402961237885</v>
      </c>
      <c r="K24" s="27" t="n">
        <f aca="false">217*('飽和水蒸気圧（hPa）'!K24/($A24+K$3+273.15))</f>
        <v>18.2459839877098</v>
      </c>
    </row>
    <row r="25" customFormat="false" ht="13" hidden="false" customHeight="false" outlineLevel="0" collapsed="false">
      <c r="A25" s="7" t="n">
        <v>21</v>
      </c>
      <c r="B25" s="28" t="n">
        <f aca="false">217*('飽和水蒸気圧（hPa）'!B25/($A25+B$3+273.15))</f>
        <v>18.3522023435251</v>
      </c>
      <c r="C25" s="29" t="n">
        <f aca="false">217*('飽和水蒸気圧（hPa）'!C25/($A25+C$3+273.15))</f>
        <v>18.4589533902628</v>
      </c>
      <c r="D25" s="29" t="n">
        <f aca="false">217*('飽和水蒸気圧（hPa）'!D25/($A25+D$3+273.15))</f>
        <v>18.5662393338989</v>
      </c>
      <c r="E25" s="29" t="n">
        <f aca="false">217*('飽和水蒸気圧（hPa）'!E25/($A25+E$3+273.15))</f>
        <v>18.6740623873709</v>
      </c>
      <c r="F25" s="29" t="n">
        <f aca="false">217*('飽和水蒸気圧（hPa）'!F25/($A25+F$3+273.15))</f>
        <v>18.7824247705913</v>
      </c>
      <c r="G25" s="29" t="n">
        <f aca="false">217*('飽和水蒸気圧（hPa）'!G25/($A25+G$3+273.15))</f>
        <v>18.8913287104611</v>
      </c>
      <c r="H25" s="29" t="n">
        <f aca="false">217*('飽和水蒸気圧（hPa）'!H25/($A25+H$3+273.15))</f>
        <v>19.0007764408831</v>
      </c>
      <c r="I25" s="29" t="n">
        <f aca="false">217*('飽和水蒸気圧（hPa）'!I25/($A25+I$3+273.15))</f>
        <v>19.1107702027757</v>
      </c>
      <c r="J25" s="29" t="n">
        <f aca="false">217*('飽和水蒸気圧（hPa）'!J25/($A25+J$3+273.15))</f>
        <v>19.2213122440863</v>
      </c>
      <c r="K25" s="20" t="n">
        <f aca="false">217*('飽和水蒸気圧（hPa）'!K25/($A25+K$3+273.15))</f>
        <v>19.3324048198051</v>
      </c>
    </row>
    <row r="26" customFormat="false" ht="13" hidden="false" customHeight="false" outlineLevel="0" collapsed="false">
      <c r="A26" s="12" t="n">
        <v>22</v>
      </c>
      <c r="B26" s="21" t="n">
        <f aca="false">217*('飽和水蒸気圧（hPa）'!B26/($A26+B$3+273.15))</f>
        <v>19.4440501919781</v>
      </c>
      <c r="C26" s="22" t="n">
        <f aca="false">217*('飽和水蒸気圧（hPa）'!C26/($A26+C$3+273.15))</f>
        <v>19.556250629721</v>
      </c>
      <c r="D26" s="22" t="n">
        <f aca="false">217*('飽和水蒸気圧（hPa）'!D26/($A26+D$3+273.15))</f>
        <v>19.6690084092328</v>
      </c>
      <c r="E26" s="22" t="n">
        <f aca="false">217*('飽和水蒸気圧（hPa）'!E26/($A26+E$3+273.15))</f>
        <v>19.782325813809</v>
      </c>
      <c r="F26" s="22" t="n">
        <f aca="false">217*('飽和水蒸気圧（hPa）'!F26/($A26+F$3+273.15))</f>
        <v>19.8962051338554</v>
      </c>
      <c r="G26" s="22" t="n">
        <f aca="false">217*('飽和水蒸気圧（hPa）'!G26/($A26+G$3+273.15))</f>
        <v>20.0106486669014</v>
      </c>
      <c r="H26" s="22" t="n">
        <f aca="false">217*('飽和水蒸気圧（hPa）'!H26/($A26+H$3+273.15))</f>
        <v>20.1256587176139</v>
      </c>
      <c r="I26" s="22" t="n">
        <f aca="false">217*('飽和水蒸気圧（hPa）'!I26/($A26+I$3+273.15))</f>
        <v>20.2412375978102</v>
      </c>
      <c r="J26" s="22" t="n">
        <f aca="false">217*('飽和水蒸気圧（hPa）'!J26/($A26+J$3+273.15))</f>
        <v>20.3573876264723</v>
      </c>
      <c r="K26" s="23" t="n">
        <f aca="false">217*('飽和水蒸気圧（hPa）'!K26/($A26+K$3+273.15))</f>
        <v>20.4741111297597</v>
      </c>
    </row>
    <row r="27" customFormat="false" ht="13" hidden="false" customHeight="false" outlineLevel="0" collapsed="false">
      <c r="A27" s="12" t="n">
        <v>23</v>
      </c>
      <c r="B27" s="21" t="n">
        <f aca="false">217*('飽和水蒸気圧（hPa）'!B27/($A27+B$3+273.15))</f>
        <v>20.5914104410233</v>
      </c>
      <c r="C27" s="22" t="n">
        <f aca="false">217*('飽和水蒸気圧（hPa）'!C27/($A27+C$3+273.15))</f>
        <v>20.709287900819</v>
      </c>
      <c r="D27" s="22" t="n">
        <f aca="false">217*('飽和水蒸気圧（hPa）'!D27/($A27+D$3+273.15))</f>
        <v>20.8277458569209</v>
      </c>
      <c r="E27" s="22" t="n">
        <f aca="false">217*('飽和水蒸気圧（hPa）'!E27/($A27+E$3+273.15))</f>
        <v>20.946786664335</v>
      </c>
      <c r="F27" s="22" t="n">
        <f aca="false">217*('飽和水蒸気圧（hPa）'!F27/($A27+F$3+273.15))</f>
        <v>21.0664126853128</v>
      </c>
      <c r="G27" s="22" t="n">
        <f aca="false">217*('飽和水蒸気圧（hPa）'!G27/($A27+G$3+273.15))</f>
        <v>21.1866262893647</v>
      </c>
      <c r="H27" s="22" t="n">
        <f aca="false">217*('飽和水蒸気圧（hPa）'!H27/($A27+H$3+273.15))</f>
        <v>21.3074298532733</v>
      </c>
      <c r="I27" s="22" t="n">
        <f aca="false">217*('飽和水蒸気圧（hPa）'!I27/($A27+I$3+273.15))</f>
        <v>21.4288257611075</v>
      </c>
      <c r="J27" s="22" t="n">
        <f aca="false">217*('飽和水蒸気圧（hPa）'!J27/($A27+J$3+273.15))</f>
        <v>21.5508164042352</v>
      </c>
      <c r="K27" s="23" t="n">
        <f aca="false">217*('飽和水蒸気圧（hPa）'!K27/($A27+K$3+273.15))</f>
        <v>21.6734041813377</v>
      </c>
    </row>
    <row r="28" customFormat="false" ht="13" hidden="false" customHeight="false" outlineLevel="0" collapsed="false">
      <c r="A28" s="12" t="n">
        <v>24</v>
      </c>
      <c r="B28" s="21" t="n">
        <f aca="false">217*('飽和水蒸気圧（hPa）'!B28/($A28+B$3+273.15))</f>
        <v>21.7965914984223</v>
      </c>
      <c r="C28" s="22" t="n">
        <f aca="false">217*('飽和水蒸気圧（hPa）'!C28/($A28+C$3+273.15))</f>
        <v>21.9203807688367</v>
      </c>
      <c r="D28" s="22" t="n">
        <f aca="false">217*('飽和水蒸気圧（hPa）'!D28/($A28+D$3+273.15))</f>
        <v>22.0447744132817</v>
      </c>
      <c r="E28" s="22" t="n">
        <f aca="false">217*('飽和水蒸気圧（hPa）'!E28/($A28+E$3+273.15))</f>
        <v>22.1697748598252</v>
      </c>
      <c r="F28" s="22" t="n">
        <f aca="false">217*('飽和水蒸気圧（hPa）'!F28/($A28+F$3+273.15))</f>
        <v>22.2953845439155</v>
      </c>
      <c r="G28" s="22" t="n">
        <f aca="false">217*('飽和水蒸気圧（hPa）'!G28/($A28+G$3+273.15))</f>
        <v>22.4216059083949</v>
      </c>
      <c r="H28" s="22" t="n">
        <f aca="false">217*('飽和水蒸気圧（hPa）'!H28/($A28+H$3+273.15))</f>
        <v>22.5484414035131</v>
      </c>
      <c r="I28" s="22" t="n">
        <f aca="false">217*('飽和水蒸気圧（hPa）'!I28/($A28+I$3+273.15))</f>
        <v>22.6758934869407</v>
      </c>
      <c r="J28" s="22" t="n">
        <f aca="false">217*('飽和水蒸気圧（hPa）'!J28/($A28+J$3+273.15))</f>
        <v>22.8039646237827</v>
      </c>
      <c r="K28" s="23" t="n">
        <f aca="false">217*('飽和水蒸気圧（hPa）'!K28/($A28+K$3+273.15))</f>
        <v>22.9326572865921</v>
      </c>
    </row>
    <row r="29" customFormat="false" ht="13.5" hidden="false" customHeight="false" outlineLevel="0" collapsed="false">
      <c r="A29" s="16" t="n">
        <v>25</v>
      </c>
      <c r="B29" s="30" t="n">
        <f aca="false">217*('飽和水蒸気圧（hPa）'!B29/($A29+B$3+273.15))</f>
        <v>23.0619739553831</v>
      </c>
      <c r="C29" s="31" t="n">
        <f aca="false">217*('飽和水蒸気圧（hPa）'!C29/($A29+C$3+273.15))</f>
        <v>23.1919171176448</v>
      </c>
      <c r="D29" s="31" t="n">
        <f aca="false">217*('飽和水蒸気圧（hPa）'!D29/($A29+D$3+273.15))</f>
        <v>23.3224892683548</v>
      </c>
      <c r="E29" s="31" t="n">
        <f aca="false">217*('飽和水蒸気圧（hPa）'!E29/($A29+E$3+273.15))</f>
        <v>23.4536929099923</v>
      </c>
      <c r="F29" s="31" t="n">
        <f aca="false">217*('飽和水蒸気圧（hPa）'!F29/($A29+F$3+273.15))</f>
        <v>23.5855305525519</v>
      </c>
      <c r="G29" s="31" t="n">
        <f aca="false">217*('飽和水蒸気圧（hPa）'!G29/($A29+G$3+273.15))</f>
        <v>23.7180047135569</v>
      </c>
      <c r="H29" s="31" t="n">
        <f aca="false">217*('飽和水蒸気圧（hPa）'!H29/($A29+H$3+273.15))</f>
        <v>23.8511179180727</v>
      </c>
      <c r="I29" s="31" t="n">
        <f aca="false">217*('飽和水蒸気圧（hPa）'!I29/($A29+I$3+273.15))</f>
        <v>23.9848726987207</v>
      </c>
      <c r="J29" s="31" t="n">
        <f aca="false">217*('飽和水蒸気圧（hPa）'!J29/($A29+J$3+273.15))</f>
        <v>24.1192715956909</v>
      </c>
      <c r="K29" s="32" t="n">
        <f aca="false">217*('飽和水蒸気圧（hPa）'!K29/($A29+K$3+273.15))</f>
        <v>24.2543171567564</v>
      </c>
    </row>
    <row r="30" customFormat="false" ht="13.5" hidden="false" customHeight="false" outlineLevel="0" collapsed="false">
      <c r="A30" s="7" t="n">
        <v>26</v>
      </c>
      <c r="B30" s="28" t="n">
        <f aca="false">217*('飽和水蒸気圧（hPa）'!B30/($A30+B$3+273.15))</f>
        <v>24.3900119372861</v>
      </c>
      <c r="C30" s="29" t="n">
        <f aca="false">217*('飽和水蒸気圧（hPa）'!C30/($A30+C$3+273.15))</f>
        <v>24.5263585002583</v>
      </c>
      <c r="D30" s="29" t="n">
        <f aca="false">217*('飽和水蒸気圧（hPa）'!D30/($A30+D$3+273.15))</f>
        <v>24.6633594162745</v>
      </c>
      <c r="E30" s="29" t="n">
        <f aca="false">217*('飽和水蒸気圧（hPa）'!E30/($A30+E$3+273.15))</f>
        <v>24.8010172635723</v>
      </c>
      <c r="F30" s="29" t="n">
        <f aca="false">217*('飽和水蒸気圧（hPa）'!F30/($A30+F$3+273.15))</f>
        <v>24.9393346280393</v>
      </c>
      <c r="G30" s="29" t="n">
        <f aca="false">217*('飽和水蒸気圧（hPa）'!G30/($A30+G$3+273.15))</f>
        <v>25.0783141032261</v>
      </c>
      <c r="H30" s="29" t="n">
        <f aca="false">217*('飽和水蒸気圧（hPa）'!H30/($A30+H$3+273.15))</f>
        <v>25.2179582903604</v>
      </c>
      <c r="I30" s="29" t="n">
        <f aca="false">217*('飽和水蒸気圧（hPa）'!I30/($A30+I$3+273.15))</f>
        <v>25.3582697983595</v>
      </c>
      <c r="J30" s="29" t="n">
        <f aca="false">217*('飽和水蒸気圧（hPa）'!J30/($A30+J$3+273.15))</f>
        <v>25.4992512438447</v>
      </c>
      <c r="K30" s="20" t="n">
        <f aca="false">217*('飽和水蒸気圧（hPa）'!K30/($A30+K$3+273.15))</f>
        <v>25.6409052511539</v>
      </c>
    </row>
    <row r="31" customFormat="false" ht="13" hidden="false" customHeight="false" outlineLevel="0" collapsed="false">
      <c r="A31" s="12" t="n">
        <v>27</v>
      </c>
      <c r="B31" s="21" t="n">
        <f aca="false">217*('飽和水蒸気圧（hPa）'!B31/($A31+B$3+273.15))</f>
        <v>25.7832344523554</v>
      </c>
      <c r="C31" s="22" t="n">
        <f aca="false">217*('飽和水蒸気圧（hPa）'!C31/($A31+C$3+273.15))</f>
        <v>25.9262414872615</v>
      </c>
      <c r="D31" s="22" t="n">
        <f aca="false">217*('飽和水蒸気圧（hPa）'!D31/($A31+D$3+273.15))</f>
        <v>26.0699290034415</v>
      </c>
      <c r="E31" s="22" t="n">
        <f aca="false">217*('飽和水蒸気圧（hPa）'!E31/($A31+E$3+273.15))</f>
        <v>26.2142996562353</v>
      </c>
      <c r="F31" s="22" t="n">
        <f aca="false">217*('飽和水蒸気圧（hPa）'!F31/($A31+F$3+273.15))</f>
        <v>26.3593561087667</v>
      </c>
      <c r="G31" s="22" t="n">
        <f aca="false">217*('飽和水蒸気圧（hPa）'!G31/($A31+G$3+273.15))</f>
        <v>26.5051010319571</v>
      </c>
      <c r="H31" s="22" t="n">
        <f aca="false">217*('飽和水蒸気圧（hPa）'!H31/($A31+H$3+273.15))</f>
        <v>26.6515371045385</v>
      </c>
      <c r="I31" s="22" t="n">
        <f aca="false">217*('飽和水蒸気圧（hPa）'!I31/($A31+I$3+273.15))</f>
        <v>26.798667013067</v>
      </c>
      <c r="J31" s="22" t="n">
        <f aca="false">217*('飽和水蒸気圧（hPa）'!J31/($A31+J$3+273.15))</f>
        <v>26.9464934519364</v>
      </c>
      <c r="K31" s="23" t="n">
        <f aca="false">217*('飽和水蒸気圧（hPa）'!K31/($A31+K$3+273.15))</f>
        <v>27.0950191233913</v>
      </c>
    </row>
    <row r="32" customFormat="false" ht="13" hidden="false" customHeight="false" outlineLevel="0" collapsed="false">
      <c r="A32" s="12" t="n">
        <v>28</v>
      </c>
      <c r="B32" s="21" t="n">
        <f aca="false">217*('飽和水蒸気圧（hPa）'!B32/($A32+B$3+273.15))</f>
        <v>27.2442467375405</v>
      </c>
      <c r="C32" s="22" t="n">
        <f aca="false">217*('飽和水蒸気圧（hPa）'!C32/($A32+C$3+273.15))</f>
        <v>27.3941790123706</v>
      </c>
      <c r="D32" s="22" t="n">
        <f aca="false">217*('飽和水蒸気圧（hPa）'!D32/($A32+D$3+273.15))</f>
        <v>27.5448186737591</v>
      </c>
      <c r="E32" s="22" t="n">
        <f aca="false">217*('飽和水蒸気圧（hPa）'!E32/($A32+E$3+273.15))</f>
        <v>27.6961684554878</v>
      </c>
      <c r="F32" s="22" t="n">
        <f aca="false">217*('飽和水蒸気圧（hPa）'!F32/($A32+F$3+273.15))</f>
        <v>27.8482310992564</v>
      </c>
      <c r="G32" s="22" t="n">
        <f aca="false">217*('飽和水蒸気圧（hPa）'!G32/($A32+G$3+273.15))</f>
        <v>28.0010093546956</v>
      </c>
      <c r="H32" s="22" t="n">
        <f aca="false">217*('飽和水蒸気圧（hPa）'!H32/($A32+H$3+273.15))</f>
        <v>28.1545059793802</v>
      </c>
      <c r="I32" s="22" t="n">
        <f aca="false">217*('飽和水蒸気圧（hPa）'!I32/($A32+I$3+273.15))</f>
        <v>28.3087237388433</v>
      </c>
      <c r="J32" s="22" t="n">
        <f aca="false">217*('飽和水蒸気圧（hPa）'!J32/($A32+J$3+273.15))</f>
        <v>28.4636654065884</v>
      </c>
      <c r="K32" s="23" t="n">
        <f aca="false">217*('飽和水蒸気圧（hPa）'!K32/($A32+K$3+273.15))</f>
        <v>28.6193337641039</v>
      </c>
    </row>
    <row r="33" customFormat="false" ht="13" hidden="false" customHeight="false" outlineLevel="0" collapsed="false">
      <c r="A33" s="12" t="n">
        <v>29</v>
      </c>
      <c r="B33" s="21" t="n">
        <f aca="false">217*('飽和水蒸気圧（hPa）'!B33/($A33+B$3+273.15))</f>
        <v>28.7757316008757</v>
      </c>
      <c r="C33" s="22" t="n">
        <f aca="false">217*('飽和水蒸気圧（hPa）'!C33/($A33+C$3+273.15))</f>
        <v>28.9328617144006</v>
      </c>
      <c r="D33" s="22" t="n">
        <f aca="false">217*('飽和水蒸気圧（hPa）'!D33/($A33+D$3+273.15))</f>
        <v>29.0907269102001</v>
      </c>
      <c r="E33" s="22" t="n">
        <f aca="false">217*('飽和水蒸気圧（hPa）'!E33/($A33+E$3+273.15))</f>
        <v>29.2493300018329</v>
      </c>
      <c r="F33" s="22" t="n">
        <f aca="false">217*('飽和水蒸気圧（hPa）'!F33/($A33+F$3+273.15))</f>
        <v>29.4086738109088</v>
      </c>
      <c r="G33" s="22" t="n">
        <f aca="false">217*('飽和水蒸気圧（hPa）'!G33/($A33+G$3+273.15))</f>
        <v>29.568761167102</v>
      </c>
      <c r="H33" s="22" t="n">
        <f aca="false">217*('飽和水蒸気圧（hPa）'!H33/($A33+H$3+273.15))</f>
        <v>29.7295949081638</v>
      </c>
      <c r="I33" s="22" t="n">
        <f aca="false">217*('飽和水蒸気圧（hPa）'!I33/($A33+I$3+273.15))</f>
        <v>29.8911778799367</v>
      </c>
      <c r="J33" s="22" t="n">
        <f aca="false">217*('飽和水蒸気圧（hPa）'!J33/($A33+J$3+273.15))</f>
        <v>30.0535129363669</v>
      </c>
      <c r="K33" s="23" t="n">
        <f aca="false">217*('飽和水蒸気圧（hPa）'!K33/($A33+K$3+273.15))</f>
        <v>30.2166029395181</v>
      </c>
    </row>
    <row r="34" customFormat="false" ht="13.5" hidden="false" customHeight="false" outlineLevel="0" collapsed="false">
      <c r="A34" s="24" t="n">
        <v>30</v>
      </c>
      <c r="B34" s="25" t="n">
        <f aca="false">217*('飽和水蒸気圧（hPa）'!B34/($A34+B$3+273.15))</f>
        <v>30.3804507595846</v>
      </c>
      <c r="C34" s="26" t="n">
        <f aca="false">217*('飽和水蒸気圧（hPa）'!C34/($A34+C$3+273.15))</f>
        <v>30.5450592749044</v>
      </c>
      <c r="D34" s="26" t="n">
        <f aca="false">217*('飽和水蒸気圧（hPa）'!D34/($A34+D$3+273.15))</f>
        <v>30.7104313719727</v>
      </c>
      <c r="E34" s="26" t="n">
        <f aca="false">217*('飽和水蒸気圧（hPa）'!E34/($A34+E$3+273.15))</f>
        <v>30.8765699454549</v>
      </c>
      <c r="F34" s="26" t="n">
        <f aca="false">217*('飽和水蒸気圧（hPa）'!F34/($A34+F$3+273.15))</f>
        <v>31.0434778982001</v>
      </c>
      <c r="G34" s="26" t="n">
        <f aca="false">217*('飽和水蒸気圧（hPa）'!G34/($A34+G$3+273.15))</f>
        <v>31.2111581412541</v>
      </c>
      <c r="H34" s="26" t="n">
        <f aca="false">217*('飽和水蒸気圧（hPa）'!H34/($A34+H$3+273.15))</f>
        <v>31.3796135938726</v>
      </c>
      <c r="I34" s="26" t="n">
        <f aca="false">217*('飽和水蒸気圧（hPa）'!I34/($A34+I$3+273.15))</f>
        <v>31.5488471835347</v>
      </c>
      <c r="J34" s="26" t="n">
        <f aca="false">217*('飽和水蒸気圧（hPa）'!J34/($A34+J$3+273.15))</f>
        <v>31.7188618459558</v>
      </c>
      <c r="K34" s="27" t="n">
        <f aca="false">217*('飽和水蒸気圧（hPa）'!K34/($A34+K$3+273.15))</f>
        <v>31.889660525101</v>
      </c>
    </row>
    <row r="35" customFormat="false" ht="13" hidden="false" customHeight="false" outlineLevel="0" collapsed="false">
      <c r="A35" s="7" t="n">
        <v>31</v>
      </c>
      <c r="B35" s="28" t="n">
        <f aca="false">217*('飽和水蒸気圧（hPa）'!B35/($A35+B$3+273.15))</f>
        <v>32.0612461731982</v>
      </c>
      <c r="C35" s="29" t="n">
        <f aca="false">217*('飽和水蒸気圧（hPa）'!C35/($A35+C$3+273.15))</f>
        <v>32.2336217507512</v>
      </c>
      <c r="D35" s="29" t="n">
        <f aca="false">217*('飽和水蒸気圧（hPa）'!D35/($A35+D$3+273.15))</f>
        <v>32.4067902265531</v>
      </c>
      <c r="E35" s="29" t="n">
        <f aca="false">217*('飽和水蒸気圧（hPa）'!E35/($A35+E$3+273.15))</f>
        <v>32.5807545776994</v>
      </c>
      <c r="F35" s="29" t="n">
        <f aca="false">217*('飽和水蒸気圧（hPa）'!F35/($A35+F$3+273.15))</f>
        <v>32.755517789601</v>
      </c>
      <c r="G35" s="29" t="n">
        <f aca="false">217*('飽和水蒸気圧（hPa）'!G35/($A35+G$3+273.15))</f>
        <v>32.9310828559976</v>
      </c>
      <c r="H35" s="29" t="n">
        <f aca="false">217*('飽和水蒸気圧（hPa）'!H35/($A35+H$3+273.15))</f>
        <v>33.1074527789705</v>
      </c>
      <c r="I35" s="29" t="n">
        <f aca="false">217*('飽和水蒸気圧（hPa）'!I35/($A35+I$3+273.15))</f>
        <v>33.2846305689564</v>
      </c>
      <c r="J35" s="29" t="n">
        <f aca="false">217*('飽和水蒸気圧（hPa）'!J35/($A35+J$3+273.15))</f>
        <v>33.4626192447596</v>
      </c>
      <c r="K35" s="20" t="n">
        <f aca="false">217*('飽和水蒸気圧（hPa）'!K35/($A35+K$3+273.15))</f>
        <v>33.641421833566</v>
      </c>
    </row>
    <row r="36" customFormat="false" ht="13" hidden="false" customHeight="false" outlineLevel="0" collapsed="false">
      <c r="A36" s="12" t="n">
        <v>32</v>
      </c>
      <c r="B36" s="21" t="n">
        <f aca="false">217*('飽和水蒸気圧（hPa）'!B36/($A36+B$3+273.15))</f>
        <v>33.8210413709557</v>
      </c>
      <c r="C36" s="22" t="n">
        <f aca="false">217*('飽和水蒸気圧（hPa）'!C36/($A36+C$3+273.15))</f>
        <v>34.0014809009164</v>
      </c>
      <c r="D36" s="22" t="n">
        <f aca="false">217*('飽和水蒸気圧（hPa）'!D36/($A36+D$3+273.15))</f>
        <v>34.1827434758563</v>
      </c>
      <c r="E36" s="22" t="n">
        <f aca="false">217*('飽和水蒸気圧（hPa）'!E36/($A36+E$3+273.15))</f>
        <v>34.3648321566172</v>
      </c>
      <c r="F36" s="22" t="n">
        <f aca="false">217*('飽和水蒸気圧（hPa）'!F36/($A36+F$3+273.15))</f>
        <v>34.5477500124877</v>
      </c>
      <c r="G36" s="22" t="n">
        <f aca="false">217*('飽和水蒸気圧（hPa）'!G36/($A36+G$3+273.15))</f>
        <v>34.7315001212163</v>
      </c>
      <c r="H36" s="22" t="n">
        <f aca="false">217*('飽和水蒸気圧（hPa）'!H36/($A36+H$3+273.15))</f>
        <v>34.9160855690244</v>
      </c>
      <c r="I36" s="22" t="n">
        <f aca="false">217*('飽和水蒸気圧（hPa）'!I36/($A36+I$3+273.15))</f>
        <v>35.1015094506195</v>
      </c>
      <c r="J36" s="22" t="n">
        <f aca="false">217*('飽和水蒸気圧（hPa）'!J36/($A36+J$3+273.15))</f>
        <v>35.2877748692077</v>
      </c>
      <c r="K36" s="23" t="n">
        <f aca="false">217*('飽和水蒸気圧（hPa）'!K36/($A36+K$3+273.15))</f>
        <v>35.4748849365078</v>
      </c>
    </row>
    <row r="37" customFormat="false" ht="13" hidden="false" customHeight="false" outlineLevel="0" collapsed="false">
      <c r="A37" s="12" t="n">
        <v>33</v>
      </c>
      <c r="B37" s="21" t="n">
        <f aca="false">217*('飽和水蒸気圧（hPa）'!B37/($A37+B$3+273.15))</f>
        <v>35.6628427727631</v>
      </c>
      <c r="C37" s="22" t="n">
        <f aca="false">217*('飽和水蒸気圧（hPa）'!C37/($A37+C$3+273.15))</f>
        <v>35.8516515067557</v>
      </c>
      <c r="D37" s="22" t="n">
        <f aca="false">217*('飽和水蒸気圧（hPa）'!D37/($A37+D$3+273.15))</f>
        <v>36.0413142758183</v>
      </c>
      <c r="E37" s="22" t="n">
        <f aca="false">217*('飽和水蒸気圧（hPa）'!E37/($A37+E$3+273.15))</f>
        <v>36.2318342258481</v>
      </c>
      <c r="F37" s="22" t="n">
        <f aca="false">217*('飽和水蒸気圧（hPa）'!F37/($A37+F$3+273.15))</f>
        <v>36.4232145113195</v>
      </c>
      <c r="G37" s="22" t="n">
        <f aca="false">217*('飽和水蒸気圧（hPa）'!G37/($A37+G$3+273.15))</f>
        <v>36.6154582952969</v>
      </c>
      <c r="H37" s="22" t="n">
        <f aca="false">217*('飽和水蒸気圧（hPa）'!H37/($A37+H$3+273.15))</f>
        <v>36.8085687494481</v>
      </c>
      <c r="I37" s="22" t="n">
        <f aca="false">217*('飽和水蒸気圧（hPa）'!I37/($A37+I$3+273.15))</f>
        <v>37.002549054057</v>
      </c>
      <c r="J37" s="22" t="n">
        <f aca="false">217*('飽和水蒸気圧（hPa）'!J37/($A37+J$3+273.15))</f>
        <v>37.1974023980366</v>
      </c>
      <c r="K37" s="23" t="n">
        <f aca="false">217*('飽和水蒸気圧（hPa）'!K37/($A37+K$3+273.15))</f>
        <v>37.3931319789419</v>
      </c>
    </row>
    <row r="38" customFormat="false" ht="13" hidden="false" customHeight="false" outlineLevel="0" collapsed="false">
      <c r="A38" s="12" t="n">
        <v>34</v>
      </c>
      <c r="B38" s="21" t="n">
        <f aca="false">217*('飽和水蒸気圧（hPa）'!B38/($A38+B$3+273.15))</f>
        <v>37.589741002983</v>
      </c>
      <c r="C38" s="22" t="n">
        <f aca="false">217*('飽和水蒸気圧（hPa）'!C38/($A38+C$3+273.15))</f>
        <v>37.7872326850382</v>
      </c>
      <c r="D38" s="22" t="n">
        <f aca="false">217*('飽和水蒸気圧（hPa）'!D38/($A38+D$3+273.15))</f>
        <v>37.9856102486665</v>
      </c>
      <c r="E38" s="22" t="n">
        <f aca="false">217*('飽和水蒸気圧（hPa）'!E38/($A38+E$3+273.15))</f>
        <v>38.1848769261206</v>
      </c>
      <c r="F38" s="22" t="n">
        <f aca="false">217*('飽和水蒸気圧（hPa）'!F38/($A38+F$3+273.15))</f>
        <v>38.3850359583604</v>
      </c>
      <c r="G38" s="22" t="n">
        <f aca="false">217*('飽和水蒸気圧（hPa）'!G38/($A38+G$3+273.15))</f>
        <v>38.586090595065</v>
      </c>
      <c r="H38" s="22" t="n">
        <f aca="false">217*('飽和水蒸気圧（hPa）'!H38/($A38+H$3+273.15))</f>
        <v>38.7880440946464</v>
      </c>
      <c r="I38" s="22" t="n">
        <f aca="false">217*('飽和水蒸気圧（hPa）'!I38/($A38+I$3+273.15))</f>
        <v>38.9908997242618</v>
      </c>
      <c r="J38" s="22" t="n">
        <f aca="false">217*('飽和水蒸気圧（hPa）'!J38/($A38+J$3+273.15))</f>
        <v>39.194660759827</v>
      </c>
      <c r="K38" s="23" t="n">
        <f aca="false">217*('飽和水蒸気圧（hPa）'!K38/($A38+K$3+273.15))</f>
        <v>39.3993304860287</v>
      </c>
    </row>
    <row r="39" customFormat="false" ht="13.5" hidden="false" customHeight="false" outlineLevel="0" collapsed="false">
      <c r="A39" s="16" t="n">
        <v>35</v>
      </c>
      <c r="B39" s="30" t="n">
        <f aca="false">217*('飽和水蒸気圧（hPa）'!B39/($A39+B$3+273.15))</f>
        <v>39.6049121963377</v>
      </c>
      <c r="C39" s="31" t="n">
        <f aca="false">217*('飽和水蒸気圧（hPa）'!C39/($A39+C$3+273.15))</f>
        <v>39.8114091930219</v>
      </c>
      <c r="D39" s="31" t="n">
        <f aca="false">217*('飽和水蒸気圧（hPa）'!D39/($A39+D$3+273.15))</f>
        <v>40.0188247871588</v>
      </c>
      <c r="E39" s="31" t="n">
        <f aca="false">217*('飽和水蒸気圧（hPa）'!E39/($A39+E$3+273.15))</f>
        <v>40.2271622986484</v>
      </c>
      <c r="F39" s="31" t="n">
        <f aca="false">217*('飽和水蒸気圧（hPa）'!F39/($A39+F$3+273.15))</f>
        <v>40.436425056226</v>
      </c>
      <c r="G39" s="31" t="n">
        <f aca="false">217*('飽和水蒸気圧（hPa）'!G39/($A39+G$3+273.15))</f>
        <v>40.6466163974754</v>
      </c>
      <c r="H39" s="31" t="n">
        <f aca="false">217*('飽和水蒸気圧（hPa）'!H39/($A39+H$3+273.15))</f>
        <v>40.8577396688411</v>
      </c>
      <c r="I39" s="31" t="n">
        <f aca="false">217*('飽和水蒸気圧（hPa）'!I39/($A39+I$3+273.15))</f>
        <v>41.0697982256415</v>
      </c>
      <c r="J39" s="31" t="n">
        <f aca="false">217*('飽和水蒸気圧（hPa）'!J39/($A39+J$3+273.15))</f>
        <v>41.2827954320813</v>
      </c>
      <c r="K39" s="32" t="n">
        <f aca="false">217*('飽和水蒸気圧（hPa）'!K39/($A39+K$3+273.15))</f>
        <v>41.4967346612649</v>
      </c>
    </row>
    <row r="40" customFormat="false" ht="13.5" hidden="false" customHeight="false" outlineLevel="0" collapsed="false">
      <c r="A40" s="7" t="n">
        <v>36</v>
      </c>
      <c r="B40" s="28" t="n">
        <f aca="false">217*('飽和水蒸気圧（hPa）'!B40/($A40+B$3+273.15))</f>
        <v>41.7116192952084</v>
      </c>
      <c r="C40" s="29" t="n">
        <f aca="false">217*('飽和水蒸気圧（hPa）'!C40/($A40+C$3+273.15))</f>
        <v>41.9274527248529</v>
      </c>
      <c r="D40" s="29" t="n">
        <f aca="false">217*('飽和水蒸気圧（hPa）'!D40/($A40+D$3+273.15))</f>
        <v>42.1442383500771</v>
      </c>
      <c r="E40" s="29" t="n">
        <f aca="false">217*('飽和水蒸気圧（hPa）'!E40/($A40+E$3+273.15))</f>
        <v>42.3619795797097</v>
      </c>
      <c r="F40" s="29" t="n">
        <f aca="false">217*('飽和水蒸気圧（hPa）'!F40/($A40+F$3+273.15))</f>
        <v>42.5806798315425</v>
      </c>
      <c r="G40" s="29" t="n">
        <f aca="false">217*('飽和水蒸気圧（hPa）'!G40/($A40+G$3+273.15))</f>
        <v>42.8003425323431</v>
      </c>
      <c r="H40" s="29" t="n">
        <f aca="false">217*('飽和水蒸気圧（hPa）'!H40/($A40+H$3+273.15))</f>
        <v>43.0209711178674</v>
      </c>
      <c r="I40" s="29" t="n">
        <f aca="false">217*('飽和水蒸気圧（hPa）'!I40/($A40+I$3+273.15))</f>
        <v>43.2425690328722</v>
      </c>
      <c r="J40" s="29" t="n">
        <f aca="false">217*('飽和水蒸気圧（hPa）'!J40/($A40+J$3+273.15))</f>
        <v>43.4651397311281</v>
      </c>
      <c r="K40" s="20" t="n">
        <f aca="false">217*('飽和水蒸気圧（hPa）'!K40/($A40+K$3+273.15))</f>
        <v>43.6886866754322</v>
      </c>
    </row>
    <row r="41" customFormat="false" ht="13" hidden="false" customHeight="false" outlineLevel="0" collapsed="false">
      <c r="A41" s="12" t="n">
        <v>37</v>
      </c>
      <c r="B41" s="21" t="n">
        <f aca="false">217*('飽和水蒸気圧（hPa）'!B41/($A41+B$3+273.15))</f>
        <v>43.9132133376205</v>
      </c>
      <c r="C41" s="22" t="n">
        <f aca="false">217*('飽和水蒸気圧（hPa）'!C41/($A41+C$3+273.15))</f>
        <v>44.1387231985805</v>
      </c>
      <c r="D41" s="22" t="n">
        <f aca="false">217*('飽和水蒸気圧（hPa）'!D41/($A41+D$3+273.15))</f>
        <v>44.3652197482643</v>
      </c>
      <c r="E41" s="22" t="n">
        <f aca="false">217*('飽和水蒸気圧（hPa）'!E41/($A41+E$3+273.15))</f>
        <v>44.5927064857006</v>
      </c>
      <c r="F41" s="22" t="n">
        <f aca="false">217*('飽和水蒸気圧（hPa）'!F41/($A41+F$3+273.15))</f>
        <v>44.8211869190078</v>
      </c>
      <c r="G41" s="22" t="n">
        <f aca="false">217*('飽和水蒸気圧（hPa）'!G41/($A41+G$3+273.15))</f>
        <v>45.0506645654062</v>
      </c>
      <c r="H41" s="22" t="n">
        <f aca="false">217*('飽和水蒸気圧（hPa）'!H41/($A41+H$3+273.15))</f>
        <v>45.2811429512309</v>
      </c>
      <c r="I41" s="22" t="n">
        <f aca="false">217*('飽和水蒸気圧（hPa）'!I41/($A41+I$3+273.15))</f>
        <v>45.5126256119441</v>
      </c>
      <c r="J41" s="22" t="n">
        <f aca="false">217*('飽和水蒸気圧（hPa）'!J41/($A41+J$3+273.15))</f>
        <v>45.7451160921479</v>
      </c>
      <c r="K41" s="23" t="n">
        <f aca="false">217*('飽和水蒸気圧（hPa）'!K41/($A41+K$3+273.15))</f>
        <v>45.9786179455965</v>
      </c>
    </row>
    <row r="42" customFormat="false" ht="13" hidden="false" customHeight="false" outlineLevel="0" collapsed="false">
      <c r="A42" s="12" t="n">
        <v>38</v>
      </c>
      <c r="B42" s="21" t="n">
        <f aca="false">217*('飽和水蒸気圧（hPa）'!B42/($A42+B$3+273.15))</f>
        <v>46.2131347352091</v>
      </c>
      <c r="C42" s="22" t="n">
        <f aca="false">217*('飽和水蒸気圧（hPa）'!C42/($A42+C$3+273.15))</f>
        <v>46.4486700330824</v>
      </c>
      <c r="D42" s="22" t="n">
        <f aca="false">217*('飽和水蒸気圧（hPa）'!D42/($A42+D$3+273.15))</f>
        <v>46.6852274205026</v>
      </c>
      <c r="E42" s="22" t="n">
        <f aca="false">217*('飽和水蒸気圧（hPa）'!E42/($A42+E$3+273.15))</f>
        <v>46.9228104879587</v>
      </c>
      <c r="F42" s="22" t="n">
        <f aca="false">217*('飽和水蒸気圧（hPa）'!F42/($A42+F$3+273.15))</f>
        <v>47.1614228351541</v>
      </c>
      <c r="G42" s="22" t="n">
        <f aca="false">217*('飽和水蒸気圧（hPa）'!G42/($A42+G$3+273.15))</f>
        <v>47.4010680710199</v>
      </c>
      <c r="H42" s="22" t="n">
        <f aca="false">217*('飽和水蒸気圧（hPa）'!H42/($A42+H$3+273.15))</f>
        <v>47.6417498137267</v>
      </c>
      <c r="I42" s="22" t="n">
        <f aca="false">217*('飽和水蒸気圧（hPa）'!I42/($A42+I$3+273.15))</f>
        <v>47.8834716906975</v>
      </c>
      <c r="J42" s="22" t="n">
        <f aca="false">217*('飽和水蒸気圧（hPa）'!J42/($A42+J$3+273.15))</f>
        <v>48.1262373386198</v>
      </c>
      <c r="K42" s="23" t="n">
        <f aca="false">217*('飽和水蒸気圧（hPa）'!K42/($A42+K$3+273.15))</f>
        <v>48.3700504034584</v>
      </c>
    </row>
    <row r="43" customFormat="false" ht="13" hidden="false" customHeight="false" outlineLevel="0" collapsed="false">
      <c r="A43" s="12" t="n">
        <v>39</v>
      </c>
      <c r="B43" s="21" t="n">
        <f aca="false">217*('飽和水蒸気圧（hPa）'!B43/($A43+B$3+273.15))</f>
        <v>48.6149145404672</v>
      </c>
      <c r="C43" s="22" t="n">
        <f aca="false">217*('飽和水蒸気圧（hPa）'!C43/($A43+C$3+273.15))</f>
        <v>48.8608334142023</v>
      </c>
      <c r="D43" s="22" t="n">
        <f aca="false">217*('飽和水蒸気圧（hPa）'!D43/($A43+D$3+273.15))</f>
        <v>49.107810698534</v>
      </c>
      <c r="E43" s="22" t="n">
        <f aca="false">217*('飽和水蒸気圧（hPa）'!E43/($A43+E$3+273.15))</f>
        <v>49.3558500766591</v>
      </c>
      <c r="F43" s="22" t="n">
        <f aca="false">217*('飽和水蒸気圧（hPa）'!F43/($A43+F$3+273.15))</f>
        <v>49.6049552411135</v>
      </c>
      <c r="G43" s="22" t="n">
        <f aca="false">217*('飽和水蒸気圧（hPa）'!G43/($A43+G$3+273.15))</f>
        <v>49.8551298937843</v>
      </c>
      <c r="H43" s="22" t="n">
        <f aca="false">217*('飽和水蒸気圧（hPa）'!H43/($A43+H$3+273.15))</f>
        <v>50.1063777459224</v>
      </c>
      <c r="I43" s="22" t="n">
        <f aca="false">217*('飽和水蒸気圧（hPa）'!I43/($A43+I$3+273.15))</f>
        <v>50.3587025181547</v>
      </c>
      <c r="J43" s="22" t="n">
        <f aca="false">217*('飽和水蒸気圧（hPa）'!J43/($A43+J$3+273.15))</f>
        <v>50.612107940496</v>
      </c>
      <c r="K43" s="23" t="n">
        <f aca="false">217*('飽和水蒸気圧（hPa）'!K43/($A43+K$3+273.15))</f>
        <v>50.8665977523622</v>
      </c>
    </row>
    <row r="44" customFormat="false" ht="13.5" hidden="false" customHeight="false" outlineLevel="0" collapsed="false">
      <c r="A44" s="24" t="n">
        <v>40</v>
      </c>
      <c r="B44" s="25" t="n">
        <f aca="false">217*('飽和水蒸気圧（hPa）'!B44/($A44+B$3+273.15))</f>
        <v>51.1221757025817</v>
      </c>
      <c r="C44" s="26" t="n">
        <f aca="false">217*('飽和水蒸気圧（hPa）'!C44/($A44+C$3+273.15))</f>
        <v>51.3788455494081</v>
      </c>
      <c r="D44" s="26" t="n">
        <f aca="false">217*('飽和水蒸気圧（hPa）'!D44/($A44+D$3+273.15))</f>
        <v>51.6366110605323</v>
      </c>
      <c r="E44" s="26" t="n">
        <f aca="false">217*('飽和水蒸気圧（hPa）'!E44/($A44+E$3+273.15))</f>
        <v>51.895476013095</v>
      </c>
      <c r="F44" s="26" t="n">
        <f aca="false">217*('飽和水蒸気圧（hPa）'!F44/($A44+F$3+273.15))</f>
        <v>52.1554441936986</v>
      </c>
      <c r="G44" s="26" t="n">
        <f aca="false">217*('飽和水蒸気圧（hPa）'!G44/($A44+G$3+273.15))</f>
        <v>52.4165193984194</v>
      </c>
      <c r="H44" s="26" t="n">
        <f aca="false">217*('飽和水蒸気圧（hPa）'!H44/($A44+H$3+273.15))</f>
        <v>52.6787054328201</v>
      </c>
      <c r="I44" s="26" t="n">
        <f aca="false">217*('飽和水蒸気圧（hPa）'!I44/($A44+I$3+273.15))</f>
        <v>52.9420061119618</v>
      </c>
      <c r="J44" s="26" t="n">
        <f aca="false">217*('飽和水蒸気圧（hPa）'!J44/($A44+J$3+273.15))</f>
        <v>53.2064252604162</v>
      </c>
      <c r="K44" s="27" t="n">
        <f aca="false">217*('飽和水蒸気圧（hPa）'!K44/($A44+K$3+273.15))</f>
        <v>53.4719667122776</v>
      </c>
    </row>
    <row r="45" customFormat="false" ht="13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7" customFormat="false" ht="14" hidden="false" customHeight="false" outlineLevel="0" collapsed="false">
      <c r="A47" s="38" t="s">
        <v>7</v>
      </c>
      <c r="B47" s="1"/>
      <c r="C47" s="1"/>
      <c r="D47" s="1"/>
      <c r="M47" s="38" t="s">
        <v>8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2" t="s">
        <v>1</v>
      </c>
      <c r="B49" s="3" t="n">
        <v>0</v>
      </c>
      <c r="C49" s="4" t="n">
        <v>0.1</v>
      </c>
      <c r="D49" s="4" t="n">
        <v>0.2</v>
      </c>
      <c r="E49" s="4" t="n">
        <v>0.3</v>
      </c>
      <c r="F49" s="4" t="n">
        <v>0.4</v>
      </c>
      <c r="G49" s="4" t="n">
        <v>0.5</v>
      </c>
      <c r="H49" s="4" t="n">
        <v>0.6</v>
      </c>
      <c r="I49" s="4" t="n">
        <v>0.7</v>
      </c>
      <c r="J49" s="4" t="n">
        <v>0.8</v>
      </c>
      <c r="K49" s="5" t="n">
        <v>0.9</v>
      </c>
      <c r="M49" s="2" t="s">
        <v>1</v>
      </c>
      <c r="N49" s="39" t="n">
        <v>0</v>
      </c>
      <c r="O49" s="40" t="n">
        <v>0.1</v>
      </c>
      <c r="P49" s="40" t="n">
        <v>0.2</v>
      </c>
      <c r="Q49" s="40" t="n">
        <v>0.3</v>
      </c>
      <c r="R49" s="40" t="n">
        <v>0.4</v>
      </c>
      <c r="S49" s="40" t="n">
        <v>0.5</v>
      </c>
      <c r="T49" s="40" t="n">
        <v>0.6</v>
      </c>
      <c r="U49" s="40" t="n">
        <v>0.7</v>
      </c>
      <c r="V49" s="40" t="n">
        <v>0.8</v>
      </c>
      <c r="W49" s="41" t="n">
        <v>0.9</v>
      </c>
    </row>
    <row r="50" customFormat="false" ht="13" hidden="false" customHeight="false" outlineLevel="0" collapsed="false">
      <c r="A50" s="7" t="n">
        <v>0</v>
      </c>
      <c r="B50" s="42" t="n">
        <f aca="false">217*('飽和水蒸気圧（hPa）'!B51/($A50+B$49+273.15))</f>
        <v>4.85399963390079</v>
      </c>
      <c r="C50" s="43" t="s">
        <v>5</v>
      </c>
      <c r="D50" s="43" t="s">
        <v>5</v>
      </c>
      <c r="E50" s="43" t="s">
        <v>5</v>
      </c>
      <c r="F50" s="43" t="s">
        <v>5</v>
      </c>
      <c r="G50" s="43" t="s">
        <v>5</v>
      </c>
      <c r="H50" s="43" t="s">
        <v>5</v>
      </c>
      <c r="I50" s="43" t="s">
        <v>5</v>
      </c>
      <c r="J50" s="43" t="s">
        <v>5</v>
      </c>
      <c r="K50" s="44" t="s">
        <v>5</v>
      </c>
      <c r="M50" s="7" t="n">
        <v>0</v>
      </c>
      <c r="N50" s="42" t="n">
        <f aca="false">217*('飽和水蒸気圧（hPa）'!N51/($A50+N$49+273.15))</f>
        <v>4.85399963390079</v>
      </c>
      <c r="O50" s="46" t="s">
        <v>5</v>
      </c>
      <c r="P50" s="46" t="s">
        <v>5</v>
      </c>
      <c r="Q50" s="46" t="s">
        <v>5</v>
      </c>
      <c r="R50" s="46" t="s">
        <v>5</v>
      </c>
      <c r="S50" s="46" t="s">
        <v>5</v>
      </c>
      <c r="T50" s="46" t="s">
        <v>5</v>
      </c>
      <c r="U50" s="46" t="s">
        <v>5</v>
      </c>
      <c r="V50" s="46" t="s">
        <v>5</v>
      </c>
      <c r="W50" s="47" t="s">
        <v>5</v>
      </c>
    </row>
    <row r="51" customFormat="false" ht="13" hidden="false" customHeight="false" outlineLevel="0" collapsed="false">
      <c r="A51" s="12" t="n">
        <v>-1</v>
      </c>
      <c r="B51" s="48" t="n">
        <f aca="false">217*('飽和水蒸気圧（hPa）'!B52/($A51+B$49+273.15))</f>
        <v>4.48513770215463</v>
      </c>
      <c r="C51" s="49" t="n">
        <f aca="false">217*('飽和水蒸気圧（hPa）'!C52/($A51+C$49+273.15))</f>
        <v>4.52085034286826</v>
      </c>
      <c r="D51" s="49" t="n">
        <f aca="false">217*('飽和水蒸気圧（hPa）'!D52/($A51+D$49+273.15))</f>
        <v>4.55681938700282</v>
      </c>
      <c r="E51" s="49" t="n">
        <f aca="false">217*('飽和水蒸気圧（hPa）'!E52/($A51+E$49+273.15))</f>
        <v>4.59304646364375</v>
      </c>
      <c r="F51" s="49" t="n">
        <f aca="false">217*('飽和水蒸気圧（hPa）'!F52/($A51+F$49+273.15))</f>
        <v>4.62953321078278</v>
      </c>
      <c r="G51" s="49" t="n">
        <f aca="false">217*('飽和水蒸気圧（hPa）'!G52/($A51+G$49+273.15))</f>
        <v>4.66628127535782</v>
      </c>
      <c r="H51" s="49" t="n">
        <f aca="false">217*('飽和水蒸気圧（hPa）'!H52/($A51+H$49+273.15))</f>
        <v>4.70329231329313</v>
      </c>
      <c r="I51" s="49" t="n">
        <f aca="false">217*('飽和水蒸気圧（hPa）'!I52/($A51+I$49+273.15))</f>
        <v>4.74056798953953</v>
      </c>
      <c r="J51" s="49" t="n">
        <f aca="false">217*('飽和水蒸気圧（hPa）'!J52/($A51+J$49+273.15))</f>
        <v>4.77810997811479</v>
      </c>
      <c r="K51" s="50" t="n">
        <f aca="false">217*('飽和水蒸気圧（hPa）'!K52/($A51+K$49+273.15))</f>
        <v>4.8159199621441</v>
      </c>
      <c r="M51" s="12" t="n">
        <v>-1</v>
      </c>
      <c r="N51" s="48" t="n">
        <f aca="false">217*('飽和水蒸気圧（hPa）'!N52/($A51+N$49+273.15))</f>
        <v>4.5284887274031</v>
      </c>
      <c r="O51" s="49" t="n">
        <f aca="false">217*('飽和水蒸気圧（hPa）'!O52/($A51+O$49+273.15))</f>
        <v>4.52085034286826</v>
      </c>
      <c r="P51" s="49" t="n">
        <f aca="false">217*('飽和水蒸気圧（hPa）'!P52/($A51+P$49+273.15))</f>
        <v>4.55681938700282</v>
      </c>
      <c r="Q51" s="49" t="n">
        <f aca="false">217*('飽和水蒸気圧（hPa）'!Q52/($A51+Q$49+273.15))</f>
        <v>4.59304646364375</v>
      </c>
      <c r="R51" s="49" t="n">
        <f aca="false">217*('飽和水蒸気圧（hPa）'!R52/($A51+R$49+273.15))</f>
        <v>4.62953321078278</v>
      </c>
      <c r="S51" s="49" t="n">
        <f aca="false">217*('飽和水蒸気圧（hPa）'!S52/($A51+S$49+273.15))</f>
        <v>4.66628127535782</v>
      </c>
      <c r="T51" s="49" t="n">
        <f aca="false">217*('飽和水蒸気圧（hPa）'!T52/($A51+T$49+273.15))</f>
        <v>4.70329231329313</v>
      </c>
      <c r="U51" s="49" t="n">
        <f aca="false">217*('飽和水蒸気圧（hPa）'!U52/($A51+U$49+273.15))</f>
        <v>4.74056798953953</v>
      </c>
      <c r="V51" s="49" t="n">
        <f aca="false">217*('飽和水蒸気圧（hPa）'!V52/($A51+V$49+273.15))</f>
        <v>4.77810997811479</v>
      </c>
      <c r="W51" s="50" t="n">
        <f aca="false">217*('飽和水蒸気圧（hPa）'!W52/($A51+W$49+273.15))</f>
        <v>4.8159199621441</v>
      </c>
    </row>
    <row r="52" customFormat="false" ht="13" hidden="false" customHeight="false" outlineLevel="0" collapsed="false">
      <c r="A52" s="12" t="n">
        <v>-2</v>
      </c>
      <c r="B52" s="48" t="n">
        <f aca="false">217*('飽和水蒸気圧（hPa）'!B53/($A52+B$49+273.15))</f>
        <v>4.14176137297527</v>
      </c>
      <c r="C52" s="49" t="n">
        <f aca="false">217*('飽和水蒸気圧（hPa）'!C53/($A52+C$49+273.15))</f>
        <v>4.17499764811959</v>
      </c>
      <c r="D52" s="49" t="n">
        <f aca="false">217*('飽和水蒸気圧（hPa）'!D53/($A52+D$49+273.15))</f>
        <v>4.208474516975</v>
      </c>
      <c r="E52" s="49" t="n">
        <f aca="false">217*('飽和水蒸気圧（hPa）'!E53/($A52+E$49+273.15))</f>
        <v>4.24219352173372</v>
      </c>
      <c r="F52" s="49" t="n">
        <f aca="false">217*('飽和水蒸気圧（hPa）'!F53/($A52+F$49+273.15))</f>
        <v>4.2761562131018</v>
      </c>
      <c r="G52" s="49" t="n">
        <f aca="false">217*('飽和水蒸気圧（hPa）'!G53/($A52+G$49+273.15))</f>
        <v>4.31036415033776</v>
      </c>
      <c r="H52" s="49" t="n">
        <f aca="false">217*('飽和水蒸気圧（hPa）'!H53/($A52+H$49+273.15))</f>
        <v>4.34481890129138</v>
      </c>
      <c r="I52" s="49" t="n">
        <f aca="false">217*('飽和水蒸気圧（hPa）'!I53/($A52+I$49+273.15))</f>
        <v>4.37952204244261</v>
      </c>
      <c r="J52" s="49" t="n">
        <f aca="false">217*('飽和水蒸気圧（hPa）'!J53/($A52+J$49+273.15))</f>
        <v>4.41447515894059</v>
      </c>
      <c r="K52" s="50" t="n">
        <f aca="false">217*('飽和水蒸気圧（hPa）'!K53/($A52+K$49+273.15))</f>
        <v>4.44967984464285</v>
      </c>
      <c r="M52" s="12" t="n">
        <v>-2</v>
      </c>
      <c r="N52" s="48" t="n">
        <f aca="false">217*('飽和水蒸気圧（hPa）'!N53/($A52+N$49+273.15))</f>
        <v>4.22224012879587</v>
      </c>
      <c r="O52" s="49" t="n">
        <f aca="false">217*('飽和水蒸気圧（hPa）'!O53/($A52+O$49+273.15))</f>
        <v>4.17499764811959</v>
      </c>
      <c r="P52" s="49" t="n">
        <f aca="false">217*('飽和水蒸気圧（hPa）'!P53/($A52+P$49+273.15))</f>
        <v>4.208474516975</v>
      </c>
      <c r="Q52" s="49" t="n">
        <f aca="false">217*('飽和水蒸気圧（hPa）'!Q53/($A52+Q$49+273.15))</f>
        <v>4.24219352173372</v>
      </c>
      <c r="R52" s="49" t="n">
        <f aca="false">217*('飽和水蒸気圧（hPa）'!R53/($A52+R$49+273.15))</f>
        <v>4.2761562131018</v>
      </c>
      <c r="S52" s="49" t="n">
        <f aca="false">217*('飽和水蒸気圧（hPa）'!S53/($A52+S$49+273.15))</f>
        <v>4.31036415033776</v>
      </c>
      <c r="T52" s="49" t="n">
        <f aca="false">217*('飽和水蒸気圧（hPa）'!T53/($A52+T$49+273.15))</f>
        <v>4.34481890129138</v>
      </c>
      <c r="U52" s="49" t="n">
        <f aca="false">217*('飽和水蒸気圧（hPa）'!U53/($A52+U$49+273.15))</f>
        <v>4.37952204244261</v>
      </c>
      <c r="V52" s="49" t="n">
        <f aca="false">217*('飽和水蒸気圧（hPa）'!V53/($A52+V$49+273.15))</f>
        <v>4.41447515894059</v>
      </c>
      <c r="W52" s="50" t="n">
        <f aca="false">217*('飽和水蒸気圧（hPa）'!W53/($A52+W$49+273.15))</f>
        <v>4.44967984464285</v>
      </c>
    </row>
    <row r="53" customFormat="false" ht="13" hidden="false" customHeight="false" outlineLevel="0" collapsed="false">
      <c r="A53" s="12" t="n">
        <v>-3</v>
      </c>
      <c r="B53" s="48" t="n">
        <f aca="false">217*('飽和水蒸気圧（hPa）'!B54/($A53+B$49+273.15))</f>
        <v>3.822298004022</v>
      </c>
      <c r="C53" s="49" t="n">
        <f aca="false">217*('飽和水蒸気圧（hPa）'!C54/($A53+C$49+273.15))</f>
        <v>3.85321131695694</v>
      </c>
      <c r="D53" s="49" t="n">
        <f aca="false">217*('飽和水蒸気圧（hPa）'!D54/($A53+D$49+273.15))</f>
        <v>3.88435026153218</v>
      </c>
      <c r="E53" s="49" t="n">
        <f aca="false">217*('飽和水蒸気圧（hPa）'!E54/($A53+E$49+273.15))</f>
        <v>3.91571629689856</v>
      </c>
      <c r="F53" s="49" t="n">
        <f aca="false">217*('飽和水蒸気圧（hPa）'!F54/($A53+F$49+273.15))</f>
        <v>3.94731089034148</v>
      </c>
      <c r="G53" s="49" t="n">
        <f aca="false">217*('飽和水蒸気圧（hPa）'!G54/($A53+G$49+273.15))</f>
        <v>3.97913551731817</v>
      </c>
      <c r="H53" s="49" t="n">
        <f aca="false">217*('飽和水蒸気圧（hPa）'!H54/($A53+H$49+273.15))</f>
        <v>4.01119166149521</v>
      </c>
      <c r="I53" s="49" t="n">
        <f aca="false">217*('飽和水蒸気圧（hPa）'!I54/($A53+I$49+273.15))</f>
        <v>4.04348081478615</v>
      </c>
      <c r="J53" s="49" t="n">
        <f aca="false">217*('飽和水蒸気圧（hPa）'!J54/($A53+J$49+273.15))</f>
        <v>4.0760044773892</v>
      </c>
      <c r="K53" s="50" t="n">
        <f aca="false">217*('飽和水蒸気圧（hPa）'!K54/($A53+K$49+273.15))</f>
        <v>4.10876415782514</v>
      </c>
      <c r="M53" s="12" t="n">
        <v>-3</v>
      </c>
      <c r="N53" s="48" t="n">
        <f aca="false">217*('飽和水蒸気圧（hPa）'!N54/($A53+N$49+273.15))</f>
        <v>3.93427979399524</v>
      </c>
      <c r="O53" s="49" t="n">
        <f aca="false">217*('飽和水蒸気圧（hPa）'!O54/($A53+O$49+273.15))</f>
        <v>3.85321131695694</v>
      </c>
      <c r="P53" s="49" t="n">
        <f aca="false">217*('飽和水蒸気圧（hPa）'!P54/($A53+P$49+273.15))</f>
        <v>3.88435026153218</v>
      </c>
      <c r="Q53" s="49" t="n">
        <f aca="false">217*('飽和水蒸気圧（hPa）'!Q54/($A53+Q$49+273.15))</f>
        <v>3.91571629689856</v>
      </c>
      <c r="R53" s="49" t="n">
        <f aca="false">217*('飽和水蒸気圧（hPa）'!R54/($A53+R$49+273.15))</f>
        <v>3.94731089034148</v>
      </c>
      <c r="S53" s="49" t="n">
        <f aca="false">217*('飽和水蒸気圧（hPa）'!S54/($A53+S$49+273.15))</f>
        <v>3.97913551731817</v>
      </c>
      <c r="T53" s="49" t="n">
        <f aca="false">217*('飽和水蒸気圧（hPa）'!T54/($A53+T$49+273.15))</f>
        <v>4.01119166149521</v>
      </c>
      <c r="U53" s="49" t="n">
        <f aca="false">217*('飽和水蒸気圧（hPa）'!U54/($A53+U$49+273.15))</f>
        <v>4.04348081478615</v>
      </c>
      <c r="V53" s="49" t="n">
        <f aca="false">217*('飽和水蒸気圧（hPa）'!V54/($A53+V$49+273.15))</f>
        <v>4.0760044773892</v>
      </c>
      <c r="W53" s="50" t="n">
        <f aca="false">217*('飽和水蒸気圧（hPa）'!W54/($A53+W$49+273.15))</f>
        <v>4.10876415782514</v>
      </c>
    </row>
    <row r="54" customFormat="false" ht="13" hidden="false" customHeight="false" outlineLevel="0" collapsed="false">
      <c r="A54" s="12" t="n">
        <v>-4</v>
      </c>
      <c r="B54" s="48" t="n">
        <f aca="false">217*('飽和水蒸気圧（hPa）'!B55/($A54+B$49+273.15))</f>
        <v>3.52525934375108</v>
      </c>
      <c r="C54" s="49" t="n">
        <f aca="false">217*('飽和水蒸気圧（hPa）'!C55/($A54+C$49+273.15))</f>
        <v>3.55399483043362</v>
      </c>
      <c r="D54" s="49" t="n">
        <f aca="false">217*('飽和水蒸気圧（hPa）'!D55/($A54+D$49+273.15))</f>
        <v>3.58294179652137</v>
      </c>
      <c r="E54" s="49" t="n">
        <f aca="false">217*('飽和水蒸気圧（hPa）'!E55/($A54+E$49+273.15))</f>
        <v>3.61210162184601</v>
      </c>
      <c r="F54" s="49" t="n">
        <f aca="false">217*('飽和水蒸気圧（hPa）'!F55/($A54+F$49+273.15))</f>
        <v>3.64147569400725</v>
      </c>
      <c r="G54" s="49" t="n">
        <f aca="false">217*('飽和水蒸気圧（hPa）'!G55/($A54+G$49+273.15))</f>
        <v>3.67106540840898</v>
      </c>
      <c r="H54" s="49" t="n">
        <f aca="false">217*('飽和水蒸気圧（hPa）'!H55/($A54+H$49+273.15))</f>
        <v>3.7008721682954</v>
      </c>
      <c r="I54" s="49" t="n">
        <f aca="false">217*('飽和水蒸気圧（hPa）'!I55/($A54+I$49+273.15))</f>
        <v>3.73089738478739</v>
      </c>
      <c r="J54" s="49" t="n">
        <f aca="false">217*('飽和水蒸気圧（hPa）'!J55/($A54+J$49+273.15))</f>
        <v>3.76114247691895</v>
      </c>
      <c r="K54" s="50" t="n">
        <f aca="false">217*('飽和水蒸気圧（hPa）'!K55/($A54+K$49+273.15))</f>
        <v>3.79160887167378</v>
      </c>
      <c r="M54" s="12" t="n">
        <v>-4</v>
      </c>
      <c r="N54" s="48" t="n">
        <f aca="false">217*('飽和水蒸気圧（hPa）'!N55/($A54+N$49+273.15))</f>
        <v>3.66367348498724</v>
      </c>
      <c r="O54" s="49" t="n">
        <f aca="false">217*('飽和水蒸気圧（hPa）'!O55/($A54+O$49+273.15))</f>
        <v>3.55399483043362</v>
      </c>
      <c r="P54" s="49" t="n">
        <f aca="false">217*('飽和水蒸気圧（hPa）'!P55/($A54+P$49+273.15))</f>
        <v>3.58294179652137</v>
      </c>
      <c r="Q54" s="49" t="n">
        <f aca="false">217*('飽和水蒸気圧（hPa）'!Q55/($A54+Q$49+273.15))</f>
        <v>3.61210162184601</v>
      </c>
      <c r="R54" s="49" t="n">
        <f aca="false">217*('飽和水蒸気圧（hPa）'!R55/($A54+R$49+273.15))</f>
        <v>3.64147569400725</v>
      </c>
      <c r="S54" s="49" t="n">
        <f aca="false">217*('飽和水蒸気圧（hPa）'!S55/($A54+S$49+273.15))</f>
        <v>3.67106540840898</v>
      </c>
      <c r="T54" s="49" t="n">
        <f aca="false">217*('飽和水蒸気圧（hPa）'!T55/($A54+T$49+273.15))</f>
        <v>3.7008721682954</v>
      </c>
      <c r="U54" s="49" t="n">
        <f aca="false">217*('飽和水蒸気圧（hPa）'!U55/($A54+U$49+273.15))</f>
        <v>3.73089738478739</v>
      </c>
      <c r="V54" s="49" t="n">
        <f aca="false">217*('飽和水蒸気圧（hPa）'!V55/($A54+V$49+273.15))</f>
        <v>3.76114247691895</v>
      </c>
      <c r="W54" s="50" t="n">
        <f aca="false">217*('飽和水蒸気圧（hPa）'!W55/($A54+W$49+273.15))</f>
        <v>3.79160887167378</v>
      </c>
    </row>
    <row r="55" customFormat="false" ht="13.5" hidden="false" customHeight="false" outlineLevel="0" collapsed="false">
      <c r="A55" s="16" t="n">
        <v>-5</v>
      </c>
      <c r="B55" s="51" t="n">
        <f aca="false">217*('飽和水蒸気圧（hPa）'!B56/($A55+B$49+273.15))</f>
        <v>3.24923776382417</v>
      </c>
      <c r="C55" s="52" t="n">
        <f aca="false">217*('飽和水蒸気圧（hPa）'!C56/($A55+C$49+273.15))</f>
        <v>3.27593266376244</v>
      </c>
      <c r="D55" s="52" t="n">
        <f aca="false">217*('飽和水蒸気圧（hPa）'!D56/($A55+D$49+273.15))</f>
        <v>3.30282566418654</v>
      </c>
      <c r="E55" s="52" t="n">
        <f aca="false">217*('飽和水蒸気圧（hPa）'!E56/($A55+E$49+273.15))</f>
        <v>3.32991806920393</v>
      </c>
      <c r="F55" s="52" t="n">
        <f aca="false">217*('飽和水蒸気圧（hPa）'!F56/($A55+F$49+273.15))</f>
        <v>3.35721119033627</v>
      </c>
      <c r="G55" s="52" t="n">
        <f aca="false">217*('飽和水蒸気圧（hPa）'!G56/($A55+G$49+273.15))</f>
        <v>3.38470634655427</v>
      </c>
      <c r="H55" s="52" t="n">
        <f aca="false">217*('飽和水蒸気圧（hPa）'!H56/($A55+H$49+273.15))</f>
        <v>3.41240486431263</v>
      </c>
      <c r="I55" s="52" t="n">
        <f aca="false">217*('飽和水蒸気圧（hPa）'!I56/($A55+I$49+273.15))</f>
        <v>3.44030807758512</v>
      </c>
      <c r="J55" s="52" t="n">
        <f aca="false">217*('飽和水蒸気圧（hPa）'!J56/($A55+J$49+273.15))</f>
        <v>3.46841732789978</v>
      </c>
      <c r="K55" s="53" t="n">
        <f aca="false">217*('飽和水蒸気圧（hPa）'!K56/($A55+K$49+273.15))</f>
        <v>3.49673396437422</v>
      </c>
      <c r="M55" s="16" t="n">
        <v>-5</v>
      </c>
      <c r="N55" s="51" t="n">
        <f aca="false">217*('飽和水蒸気圧（hPa）'!N56/($A55+N$49+273.15))</f>
        <v>3.40952560593484</v>
      </c>
      <c r="O55" s="52" t="n">
        <f aca="false">217*('飽和水蒸気圧（hPa）'!O56/($A55+O$49+273.15))</f>
        <v>3.27593266376244</v>
      </c>
      <c r="P55" s="52" t="n">
        <f aca="false">217*('飽和水蒸気圧（hPa）'!P56/($A55+P$49+273.15))</f>
        <v>3.30282566418654</v>
      </c>
      <c r="Q55" s="52" t="n">
        <f aca="false">217*('飽和水蒸気圧（hPa）'!Q56/($A55+Q$49+273.15))</f>
        <v>3.32991806920393</v>
      </c>
      <c r="R55" s="52" t="n">
        <f aca="false">217*('飽和水蒸気圧（hPa）'!R56/($A55+R$49+273.15))</f>
        <v>3.35721119033627</v>
      </c>
      <c r="S55" s="52" t="n">
        <f aca="false">217*('飽和水蒸気圧（hPa）'!S56/($A55+S$49+273.15))</f>
        <v>3.38470634655427</v>
      </c>
      <c r="T55" s="52" t="n">
        <f aca="false">217*('飽和水蒸気圧（hPa）'!T56/($A55+T$49+273.15))</f>
        <v>3.41240486431263</v>
      </c>
      <c r="U55" s="52" t="n">
        <f aca="false">217*('飽和水蒸気圧（hPa）'!U56/($A55+U$49+273.15))</f>
        <v>3.44030807758512</v>
      </c>
      <c r="V55" s="52" t="n">
        <f aca="false">217*('飽和水蒸気圧（hPa）'!V56/($A55+V$49+273.15))</f>
        <v>3.46841732789978</v>
      </c>
      <c r="W55" s="53" t="n">
        <f aca="false">217*('飽和水蒸気圧（hPa）'!W56/($A55+W$49+273.15))</f>
        <v>3.49673396437422</v>
      </c>
    </row>
    <row r="56" customFormat="false" ht="13.5" hidden="false" customHeight="false" outlineLevel="0" collapsed="false">
      <c r="A56" s="7" t="n">
        <v>-6</v>
      </c>
      <c r="B56" s="42" t="n">
        <f aca="false">217*('飽和水蒸気圧（hPa）'!B57/($A56+B$49+273.15))</f>
        <v>2.99290261958905</v>
      </c>
      <c r="C56" s="54" t="n">
        <f aca="false">217*('飽和水蒸気圧（hPa）'!C57/($A56+C$49+273.15))</f>
        <v>3.0176866341033</v>
      </c>
      <c r="D56" s="54" t="n">
        <f aca="false">217*('飽和水蒸気圧（hPa）'!D57/($A56+D$49+273.15))</f>
        <v>3.04265610823755</v>
      </c>
      <c r="E56" s="54" t="n">
        <f aca="false">217*('飽和水蒸気圧（hPa）'!E57/($A56+E$49+273.15))</f>
        <v>3.06781227384536</v>
      </c>
      <c r="F56" s="54" t="n">
        <f aca="false">217*('飽和水蒸気圧（hPa）'!F57/($A56+F$49+273.15))</f>
        <v>3.09315636985303</v>
      </c>
      <c r="G56" s="54" t="n">
        <f aca="false">217*('飽和水蒸気圧（hPa）'!G57/($A56+G$49+273.15))</f>
        <v>3.11868964229317</v>
      </c>
      <c r="H56" s="54" t="n">
        <f aca="false">217*('飽和水蒸気圧（hPa）'!H57/($A56+H$49+273.15))</f>
        <v>3.14441334433843</v>
      </c>
      <c r="I56" s="54" t="n">
        <f aca="false">217*('飽和水蒸気圧（hPa）'!I57/($A56+I$49+273.15))</f>
        <v>3.17032873633536</v>
      </c>
      <c r="J56" s="54" t="n">
        <f aca="false">217*('飽和水蒸気圧（hPa）'!J57/($A56+J$49+273.15))</f>
        <v>3.19643708583837</v>
      </c>
      <c r="K56" s="55" t="n">
        <f aca="false">217*('飽和水蒸気圧（hPa）'!K57/($A56+K$49+273.15))</f>
        <v>3.22273966764381</v>
      </c>
      <c r="M56" s="7" t="n">
        <v>-6</v>
      </c>
      <c r="N56" s="42" t="n">
        <f aca="false">217*('飽和水蒸気圧（hPa）'!N57/($A56+N$49+273.15))</f>
        <v>3.1709780544195</v>
      </c>
      <c r="O56" s="54" t="n">
        <f aca="false">217*('飽和水蒸気圧（hPa）'!O57/($A56+O$49+273.15))</f>
        <v>3.0176866341033</v>
      </c>
      <c r="P56" s="54" t="n">
        <f aca="false">217*('飽和水蒸気圧（hPa）'!P57/($A56+P$49+273.15))</f>
        <v>3.04265610823755</v>
      </c>
      <c r="Q56" s="54" t="n">
        <f aca="false">217*('飽和水蒸気圧（hPa）'!Q57/($A56+Q$49+273.15))</f>
        <v>3.06781227384536</v>
      </c>
      <c r="R56" s="54" t="n">
        <f aca="false">217*('飽和水蒸気圧（hPa）'!R57/($A56+R$49+273.15))</f>
        <v>3.09315636985303</v>
      </c>
      <c r="S56" s="54" t="n">
        <f aca="false">217*('飽和水蒸気圧（hPa）'!S57/($A56+S$49+273.15))</f>
        <v>3.11868964229317</v>
      </c>
      <c r="T56" s="54" t="n">
        <f aca="false">217*('飽和水蒸気圧（hPa）'!T57/($A56+T$49+273.15))</f>
        <v>3.14441334433843</v>
      </c>
      <c r="U56" s="54" t="n">
        <f aca="false">217*('飽和水蒸気圧（hPa）'!U57/($A56+U$49+273.15))</f>
        <v>3.17032873633536</v>
      </c>
      <c r="V56" s="54" t="n">
        <f aca="false">217*('飽和水蒸気圧（hPa）'!V57/($A56+V$49+273.15))</f>
        <v>3.19643708583837</v>
      </c>
      <c r="W56" s="55" t="n">
        <f aca="false">217*('飽和水蒸気圧（hPa）'!W57/($A56+W$49+273.15))</f>
        <v>3.22273966764381</v>
      </c>
    </row>
    <row r="57" customFormat="false" ht="13" hidden="false" customHeight="false" outlineLevel="0" collapsed="false">
      <c r="A57" s="12" t="n">
        <v>-7</v>
      </c>
      <c r="B57" s="48" t="n">
        <f aca="false">217*('飽和水蒸気圧（hPa）'!B58/($A57+B$49+273.15))</f>
        <v>2.75499673609139</v>
      </c>
      <c r="C57" s="49" t="n">
        <f aca="false">217*('飽和水蒸気圧（hPa）'!C58/($A57+C$49+273.15))</f>
        <v>2.77799237413675</v>
      </c>
      <c r="D57" s="49" t="n">
        <f aca="false">217*('飽和水蒸気圧（hPa）'!D58/($A57+D$49+273.15))</f>
        <v>2.80116153495994</v>
      </c>
      <c r="E57" s="49" t="n">
        <f aca="false">217*('飽和水蒸気圧（hPa）'!E58/($A57+E$49+273.15))</f>
        <v>2.82450538150893</v>
      </c>
      <c r="F57" s="49" t="n">
        <f aca="false">217*('飽和水蒸気圧（hPa）'!F58/($A57+F$49+273.15))</f>
        <v>2.84802508347497</v>
      </c>
      <c r="G57" s="49" t="n">
        <f aca="false">217*('飽和水蒸気圧（hPa）'!G58/($A57+G$49+273.15))</f>
        <v>2.87172181732507</v>
      </c>
      <c r="H57" s="49" t="n">
        <f aca="false">217*('飽和水蒸気圧（hPa）'!H58/($A57+H$49+273.15))</f>
        <v>2.89559676633444</v>
      </c>
      <c r="I57" s="49" t="n">
        <f aca="false">217*('飽和水蒸気圧（hPa）'!I58/($A57+I$49+273.15))</f>
        <v>2.91965112061921</v>
      </c>
      <c r="J57" s="49" t="n">
        <f aca="false">217*('飽和水蒸気圧（hPa）'!J58/($A57+J$49+273.15))</f>
        <v>2.94388607716913</v>
      </c>
      <c r="K57" s="50" t="n">
        <f aca="false">217*('飽和水蒸気圧（hPa）'!K58/($A57+K$49+273.15))</f>
        <v>2.96830283988047</v>
      </c>
      <c r="M57" s="12" t="n">
        <v>-7</v>
      </c>
      <c r="N57" s="48" t="n">
        <f aca="false">217*('飽和水蒸気圧（hPa）'!N58/($A57+N$49+273.15))</f>
        <v>2.94720908826612</v>
      </c>
      <c r="O57" s="49" t="n">
        <f aca="false">217*('飽和水蒸気圧（hPa）'!O58/($A57+O$49+273.15))</f>
        <v>2.77799237413675</v>
      </c>
      <c r="P57" s="49" t="n">
        <f aca="false">217*('飽和水蒸気圧（hPa）'!P58/($A57+P$49+273.15))</f>
        <v>2.80116153495994</v>
      </c>
      <c r="Q57" s="49" t="n">
        <f aca="false">217*('飽和水蒸気圧（hPa）'!Q58/($A57+Q$49+273.15))</f>
        <v>2.82450538150893</v>
      </c>
      <c r="R57" s="49" t="n">
        <f aca="false">217*('飽和水蒸気圧（hPa）'!R58/($A57+R$49+273.15))</f>
        <v>2.84802508347497</v>
      </c>
      <c r="S57" s="49" t="n">
        <f aca="false">217*('飽和水蒸気圧（hPa）'!S58/($A57+S$49+273.15))</f>
        <v>2.87172181732507</v>
      </c>
      <c r="T57" s="49" t="n">
        <f aca="false">217*('飽和水蒸気圧（hPa）'!T58/($A57+T$49+273.15))</f>
        <v>2.89559676633444</v>
      </c>
      <c r="U57" s="49" t="n">
        <f aca="false">217*('飽和水蒸気圧（hPa）'!U58/($A57+U$49+273.15))</f>
        <v>2.91965112061921</v>
      </c>
      <c r="V57" s="49" t="n">
        <f aca="false">217*('飽和水蒸気圧（hPa）'!V58/($A57+V$49+273.15))</f>
        <v>2.94388607716913</v>
      </c>
      <c r="W57" s="50" t="n">
        <f aca="false">217*('飽和水蒸気圧（hPa）'!W58/($A57+W$49+273.15))</f>
        <v>2.96830283988047</v>
      </c>
    </row>
    <row r="58" customFormat="false" ht="13" hidden="false" customHeight="false" outlineLevel="0" collapsed="false">
      <c r="A58" s="12" t="n">
        <v>-8</v>
      </c>
      <c r="B58" s="48" t="n">
        <f aca="false">217*('飽和水蒸気圧（hPa）'!B59/($A58+B$49+273.15))</f>
        <v>2.53433301705673</v>
      </c>
      <c r="C58" s="49" t="n">
        <f aca="false">217*('飽和水蒸気圧（hPa）'!C59/($A58+C$49+273.15))</f>
        <v>2.55565592886469</v>
      </c>
      <c r="D58" s="49" t="n">
        <f aca="false">217*('飽和水蒸気圧（hPa）'!D59/($A58+D$49+273.15))</f>
        <v>2.57714109780864</v>
      </c>
      <c r="E58" s="49" t="n">
        <f aca="false">217*('飽和水蒸気圧（hPa）'!E59/($A58+E$49+273.15))</f>
        <v>2.59878962115973</v>
      </c>
      <c r="F58" s="49" t="n">
        <f aca="false">217*('飽和水蒸気圧（hPa）'!F59/($A58+F$49+273.15))</f>
        <v>2.6206026026148</v>
      </c>
      <c r="G58" s="49" t="n">
        <f aca="false">217*('飽和水蒸気圧（hPa）'!G59/($A58+G$49+273.15))</f>
        <v>2.64258115232769</v>
      </c>
      <c r="H58" s="49" t="n">
        <f aca="false">217*('飽和水蒸気圧（hPa）'!H59/($A58+H$49+273.15))</f>
        <v>2.66472638694056</v>
      </c>
      <c r="I58" s="49" t="n">
        <f aca="false">217*('飽和水蒸気圧（hPa）'!I59/($A58+I$49+273.15))</f>
        <v>2.68703942961534</v>
      </c>
      <c r="J58" s="49" t="n">
        <f aca="false">217*('飽和水蒸気圧（hPa）'!J59/($A58+J$49+273.15))</f>
        <v>2.70952141006534</v>
      </c>
      <c r="K58" s="50" t="n">
        <f aca="false">217*('飽和水蒸気圧（hPa）'!K59/($A58+K$49+273.15))</f>
        <v>2.73217346458694</v>
      </c>
      <c r="M58" s="12" t="n">
        <v>-8</v>
      </c>
      <c r="N58" s="48" t="n">
        <f aca="false">217*('飽和水蒸気圧（hPa）'!N59/($A58+N$49+273.15))</f>
        <v>2.73743220838115</v>
      </c>
      <c r="O58" s="49" t="n">
        <f aca="false">217*('飽和水蒸気圧（hPa）'!O59/($A58+O$49+273.15))</f>
        <v>2.55565592886469</v>
      </c>
      <c r="P58" s="49" t="n">
        <f aca="false">217*('飽和水蒸気圧（hPa）'!P59/($A58+P$49+273.15))</f>
        <v>2.57714109780864</v>
      </c>
      <c r="Q58" s="49" t="n">
        <f aca="false">217*('飽和水蒸気圧（hPa）'!Q59/($A58+Q$49+273.15))</f>
        <v>2.59878962115973</v>
      </c>
      <c r="R58" s="49" t="n">
        <f aca="false">217*('飽和水蒸気圧（hPa）'!R59/($A58+R$49+273.15))</f>
        <v>2.6206026026148</v>
      </c>
      <c r="S58" s="49" t="n">
        <f aca="false">217*('飽和水蒸気圧（hPa）'!S59/($A58+S$49+273.15))</f>
        <v>2.64258115232769</v>
      </c>
      <c r="T58" s="49" t="n">
        <f aca="false">217*('飽和水蒸気圧（hPa）'!T59/($A58+T$49+273.15))</f>
        <v>2.66472638694056</v>
      </c>
      <c r="U58" s="49" t="n">
        <f aca="false">217*('飽和水蒸気圧（hPa）'!U59/($A58+U$49+273.15))</f>
        <v>2.68703942961534</v>
      </c>
      <c r="V58" s="49" t="n">
        <f aca="false">217*('飽和水蒸気圧（hPa）'!V59/($A58+V$49+273.15))</f>
        <v>2.70952141006534</v>
      </c>
      <c r="W58" s="50" t="n">
        <f aca="false">217*('飽和水蒸気圧（hPa）'!W59/($A58+W$49+273.15))</f>
        <v>2.73217346458694</v>
      </c>
    </row>
    <row r="59" customFormat="false" ht="13" hidden="false" customHeight="false" outlineLevel="0" collapsed="false">
      <c r="A59" s="12" t="n">
        <v>-9</v>
      </c>
      <c r="B59" s="48" t="n">
        <f aca="false">217*('飽和水蒸気圧（hPa）'!B60/($A59+B$49+273.15))</f>
        <v>2.32979117426545</v>
      </c>
      <c r="C59" s="49" t="n">
        <f aca="false">217*('飽和水蒸気圧（hPa）'!C60/($A59+C$49+273.15))</f>
        <v>2.34955047306241</v>
      </c>
      <c r="D59" s="49" t="n">
        <f aca="false">217*('飽和水蒸気圧（hPa）'!D60/($A59+D$49+273.15))</f>
        <v>2.36946140291116</v>
      </c>
      <c r="E59" s="49" t="n">
        <f aca="false">217*('飽和水蒸気圧（hPa）'!E60/($A59+E$49+273.15))</f>
        <v>2.38952499851787</v>
      </c>
      <c r="F59" s="49" t="n">
        <f aca="false">217*('飽和水蒸気圧（hPa）'!F60/($A59+F$49+273.15))</f>
        <v>2.40974230070845</v>
      </c>
      <c r="G59" s="49" t="n">
        <f aca="false">217*('飽和水蒸気圧（hPa）'!G60/($A59+G$49+273.15))</f>
        <v>2.43011435645862</v>
      </c>
      <c r="H59" s="49" t="n">
        <f aca="false">217*('飽和水蒸気圧（hPa）'!H60/($A59+H$49+273.15))</f>
        <v>2.45064221892416</v>
      </c>
      <c r="I59" s="49" t="n">
        <f aca="false">217*('飽和水蒸気圧（hPa）'!I60/($A59+I$49+273.15))</f>
        <v>2.47132694747116</v>
      </c>
      <c r="J59" s="49" t="n">
        <f aca="false">217*('飽和水蒸気圧（hPa）'!J60/($A59+J$49+273.15))</f>
        <v>2.49216960770647</v>
      </c>
      <c r="K59" s="50" t="n">
        <f aca="false">217*('飽和水蒸気圧（hPa）'!K60/($A59+K$49+273.15))</f>
        <v>2.51317127150829</v>
      </c>
      <c r="M59" s="12" t="n">
        <v>-9</v>
      </c>
      <c r="N59" s="48" t="n">
        <f aca="false">217*('飽和水蒸気圧（hPa）'!N60/($A59+N$49+273.15))</f>
        <v>2.54089505801423</v>
      </c>
      <c r="O59" s="49" t="n">
        <f aca="false">217*('飽和水蒸気圧（hPa）'!O60/($A59+O$49+273.15))</f>
        <v>2.34955047306241</v>
      </c>
      <c r="P59" s="49" t="n">
        <f aca="false">217*('飽和水蒸気圧（hPa）'!P60/($A59+P$49+273.15))</f>
        <v>2.36946140291116</v>
      </c>
      <c r="Q59" s="49" t="n">
        <f aca="false">217*('飽和水蒸気圧（hPa）'!Q60/($A59+Q$49+273.15))</f>
        <v>2.38952499851787</v>
      </c>
      <c r="R59" s="49" t="n">
        <f aca="false">217*('飽和水蒸気圧（hPa）'!R60/($A59+R$49+273.15))</f>
        <v>2.40974230070845</v>
      </c>
      <c r="S59" s="49" t="n">
        <f aca="false">217*('飽和水蒸気圧（hPa）'!S60/($A59+S$49+273.15))</f>
        <v>2.43011435645862</v>
      </c>
      <c r="T59" s="49" t="n">
        <f aca="false">217*('飽和水蒸気圧（hPa）'!T60/($A59+T$49+273.15))</f>
        <v>2.45064221892416</v>
      </c>
      <c r="U59" s="49" t="n">
        <f aca="false">217*('飽和水蒸気圧（hPa）'!U60/($A59+U$49+273.15))</f>
        <v>2.47132694747116</v>
      </c>
      <c r="V59" s="49" t="n">
        <f aca="false">217*('飽和水蒸気圧（hPa）'!V60/($A59+V$49+273.15))</f>
        <v>2.49216960770647</v>
      </c>
      <c r="W59" s="50" t="n">
        <f aca="false">217*('飽和水蒸気圧（hPa）'!W60/($A59+W$49+273.15))</f>
        <v>2.51317127150829</v>
      </c>
    </row>
    <row r="60" customFormat="false" ht="13.5" hidden="false" customHeight="false" outlineLevel="0" collapsed="false">
      <c r="A60" s="24" t="n">
        <v>-10</v>
      </c>
      <c r="B60" s="56" t="n">
        <f aca="false">217*('飽和水蒸気圧（hPa）'!B61/($A60+B$49+273.15))</f>
        <v>2.1403145747296</v>
      </c>
      <c r="C60" s="57" t="n">
        <f aca="false">217*('飽和水蒸気圧（hPa）'!C61/($A60+C$49+273.15))</f>
        <v>2.15861314679223</v>
      </c>
      <c r="D60" s="57" t="n">
        <f aca="false">217*('飽和水蒸気圧（hPa）'!D61/($A60+D$49+273.15))</f>
        <v>2.17705333289193</v>
      </c>
      <c r="E60" s="57" t="n">
        <f aca="false">217*('飽和水蒸気圧（hPa）'!E61/($A60+E$49+273.15))</f>
        <v>2.19563610816754</v>
      </c>
      <c r="F60" s="57" t="n">
        <f aca="false">217*('飽和水蒸気圧（hPa）'!F61/($A60+F$49+273.15))</f>
        <v>2.2143624535829</v>
      </c>
      <c r="G60" s="57" t="n">
        <f aca="false">217*('飽和水蒸気圧（hPa）'!G61/($A60+G$49+273.15))</f>
        <v>2.2332333559559</v>
      </c>
      <c r="H60" s="57" t="n">
        <f aca="false">217*('飽和水蒸気圧（hPa）'!H61/($A60+H$49+273.15))</f>
        <v>2.25224980798751</v>
      </c>
      <c r="I60" s="57" t="n">
        <f aca="false">217*('飽和水蒸気圧（hPa）'!I61/($A60+I$49+273.15))</f>
        <v>2.27141280829099</v>
      </c>
      <c r="J60" s="57" t="n">
        <f aca="false">217*('飽和水蒸気圧（hPa）'!J61/($A60+J$49+273.15))</f>
        <v>2.29072336142116</v>
      </c>
      <c r="K60" s="58" t="n">
        <f aca="false">217*('飽和水蒸気圧（hPa）'!K61/($A60+K$49+273.15))</f>
        <v>2.31018247790387</v>
      </c>
      <c r="M60" s="24" t="n">
        <v>-10</v>
      </c>
      <c r="N60" s="56" t="n">
        <f aca="false">217*('飽和水蒸気圧（hPa）'!N61/($A60+N$49+273.15))</f>
        <v>2.35687833883343</v>
      </c>
      <c r="O60" s="57" t="n">
        <f aca="false">217*('飽和水蒸気圧（hPa）'!O61/($A60+O$49+273.15))</f>
        <v>2.15861314679223</v>
      </c>
      <c r="P60" s="57" t="n">
        <f aca="false">217*('飽和水蒸気圧（hPa）'!P61/($A60+P$49+273.15))</f>
        <v>2.17705333289193</v>
      </c>
      <c r="Q60" s="57" t="n">
        <f aca="false">217*('飽和水蒸気圧（hPa）'!Q61/($A60+Q$49+273.15))</f>
        <v>2.19563610816754</v>
      </c>
      <c r="R60" s="57" t="n">
        <f aca="false">217*('飽和水蒸気圧（hPa）'!R61/($A60+R$49+273.15))</f>
        <v>2.2143624535829</v>
      </c>
      <c r="S60" s="57" t="n">
        <f aca="false">217*('飽和水蒸気圧（hPa）'!S61/($A60+S$49+273.15))</f>
        <v>2.2332333559559</v>
      </c>
      <c r="T60" s="57" t="n">
        <f aca="false">217*('飽和水蒸気圧（hPa）'!T61/($A60+T$49+273.15))</f>
        <v>2.25224980798751</v>
      </c>
      <c r="U60" s="57" t="n">
        <f aca="false">217*('飽和水蒸気圧（hPa）'!U61/($A60+U$49+273.15))</f>
        <v>2.27141280829099</v>
      </c>
      <c r="V60" s="57" t="n">
        <f aca="false">217*('飽和水蒸気圧（hPa）'!V61/($A60+V$49+273.15))</f>
        <v>2.29072336142116</v>
      </c>
      <c r="W60" s="58" t="n">
        <f aca="false">217*('飽和水蒸気圧（hPa）'!W61/($A60+W$49+273.15))</f>
        <v>2.31018247790386</v>
      </c>
    </row>
    <row r="61" customFormat="false" ht="13" hidden="false" customHeight="false" outlineLevel="0" collapsed="false">
      <c r="A61" s="7" t="n">
        <v>-11</v>
      </c>
      <c r="B61" s="42" t="n">
        <f aca="false">217*('飽和水蒸気圧（hPa）'!B62/($A61+B$49+273.15))</f>
        <v>1.96490720306958</v>
      </c>
      <c r="C61" s="54" t="n">
        <f aca="false">217*('飽和水蒸気圧（hPa）'!C62/($A61+C$49+273.15))</f>
        <v>1.98184200637746</v>
      </c>
      <c r="D61" s="54" t="n">
        <f aca="false">217*('飽和水蒸気圧（hPa）'!D62/($A61+D$49+273.15))</f>
        <v>1.99890898641763</v>
      </c>
      <c r="E61" s="54" t="n">
        <f aca="false">217*('飽和水蒸気圧（hPa）'!E62/($A61+E$49+273.15))</f>
        <v>2.01610906164746</v>
      </c>
      <c r="F61" s="54" t="n">
        <f aca="false">217*('飽和水蒸気圧（hPa）'!F62/($A61+F$49+273.15))</f>
        <v>2.03344315606575</v>
      </c>
      <c r="G61" s="54" t="n">
        <f aca="false">217*('飽和水蒸気圧（hPa）'!G62/($A61+G$49+273.15))</f>
        <v>2.05091219924058</v>
      </c>
      <c r="H61" s="54" t="n">
        <f aca="false">217*('飽和水蒸気圧（hPa）'!H62/($A61+H$49+273.15))</f>
        <v>2.06851712633726</v>
      </c>
      <c r="I61" s="54" t="n">
        <f aca="false">217*('飽和水蒸気圧（hPa）'!I62/($A61+I$49+273.15))</f>
        <v>2.08625887814649</v>
      </c>
      <c r="J61" s="54" t="n">
        <f aca="false">217*('飽和水蒸気圧（hPa）'!J62/($A61+J$49+273.15))</f>
        <v>2.10413840111251</v>
      </c>
      <c r="K61" s="55" t="n">
        <f aca="false">217*('飽和水蒸気圧（hPa）'!K62/($A61+K$49+273.15))</f>
        <v>2.12215664736142</v>
      </c>
      <c r="M61" s="7" t="n">
        <v>-11</v>
      </c>
      <c r="N61" s="42" t="n">
        <f aca="false">217*('飽和水蒸気圧（hPa）'!N62/($A61+N$49+273.15))</f>
        <v>2.18469474418427</v>
      </c>
      <c r="O61" s="54" t="n">
        <f aca="false">217*('飽和水蒸気圧（hPa）'!O62/($A61+O$49+273.15))</f>
        <v>1.98184200637746</v>
      </c>
      <c r="P61" s="54" t="n">
        <f aca="false">217*('飽和水蒸気圧（hPa）'!P62/($A61+P$49+273.15))</f>
        <v>1.99890898641763</v>
      </c>
      <c r="Q61" s="54" t="n">
        <f aca="false">217*('飽和水蒸気圧（hPa）'!Q62/($A61+Q$49+273.15))</f>
        <v>2.01610906164746</v>
      </c>
      <c r="R61" s="54" t="n">
        <f aca="false">217*('飽和水蒸気圧（hPa）'!R62/($A61+R$49+273.15))</f>
        <v>2.03344315606575</v>
      </c>
      <c r="S61" s="54" t="n">
        <f aca="false">217*('飽和水蒸気圧（hPa）'!S62/($A61+S$49+273.15))</f>
        <v>2.05091219924057</v>
      </c>
      <c r="T61" s="54" t="n">
        <f aca="false">217*('飽和水蒸気圧（hPa）'!T62/($A61+T$49+273.15))</f>
        <v>2.06851712633726</v>
      </c>
      <c r="U61" s="54" t="n">
        <f aca="false">217*('飽和水蒸気圧（hPa）'!U62/($A61+U$49+273.15))</f>
        <v>2.08625887814649</v>
      </c>
      <c r="V61" s="54" t="n">
        <f aca="false">217*('飽和水蒸気圧（hPa）'!V62/($A61+V$49+273.15))</f>
        <v>2.10413840111251</v>
      </c>
      <c r="W61" s="55" t="n">
        <f aca="false">217*('飽和水蒸気圧（hPa）'!W62/($A61+W$49+273.15))</f>
        <v>2.12215664736142</v>
      </c>
    </row>
    <row r="62" customFormat="false" ht="13" hidden="false" customHeight="false" outlineLevel="0" collapsed="false">
      <c r="A62" s="12" t="n">
        <v>-12</v>
      </c>
      <c r="B62" s="48" t="n">
        <f aca="false">217*('飽和水蒸気圧（hPa）'!B63/($A62+B$49+273.15))</f>
        <v>1.80263073648001</v>
      </c>
      <c r="C62" s="49" t="n">
        <f aca="false">217*('飽和水蒸気圧（hPa）'!C63/($A62+C$49+273.15))</f>
        <v>1.81829308822709</v>
      </c>
      <c r="D62" s="49" t="n">
        <f aca="false">217*('飽和水蒸気圧（hPa）'!D63/($A62+D$49+273.15))</f>
        <v>1.83407873085433</v>
      </c>
      <c r="E62" s="49" t="n">
        <f aca="false">217*('飽和水蒸気圧（hPa）'!E63/($A62+E$49+273.15))</f>
        <v>1.84998852891454</v>
      </c>
      <c r="F62" s="49" t="n">
        <f aca="false">217*('飽和水蒸気圧（hPa）'!F63/($A62+F$49+273.15))</f>
        <v>1.8660233522291</v>
      </c>
      <c r="G62" s="49" t="n">
        <f aca="false">217*('飽和水蒸気圧（hPa）'!G63/($A62+G$49+273.15))</f>
        <v>1.88218407591473</v>
      </c>
      <c r="H62" s="49" t="n">
        <f aca="false">217*('飽和水蒸気圧（hPa）'!H63/($A62+H$49+273.15))</f>
        <v>1.89847158041043</v>
      </c>
      <c r="I62" s="49" t="n">
        <f aca="false">217*('飽和水蒸気圧（hPa）'!I63/($A62+I$49+273.15))</f>
        <v>1.9148867515045</v>
      </c>
      <c r="J62" s="49" t="n">
        <f aca="false">217*('飽和水蒸気圧（hPa）'!J63/($A62+J$49+273.15))</f>
        <v>1.93143048036165</v>
      </c>
      <c r="K62" s="50" t="n">
        <f aca="false">217*('飽和水蒸気圧（hPa）'!K63/($A62+K$49+273.15))</f>
        <v>1.94810366355023</v>
      </c>
      <c r="M62" s="12" t="n">
        <v>-12</v>
      </c>
      <c r="N62" s="48" t="n">
        <f aca="false">217*('飽和水蒸気圧（hPa）'!N63/($A62+N$49+273.15))</f>
        <v>2.02368790988149</v>
      </c>
      <c r="O62" s="49" t="n">
        <f aca="false">217*('飽和水蒸気圧（hPa）'!O63/($A62+O$49+273.15))</f>
        <v>1.81829308822709</v>
      </c>
      <c r="P62" s="49" t="n">
        <f aca="false">217*('飽和水蒸気圧（hPa）'!P63/($A62+P$49+273.15))</f>
        <v>1.83407873085433</v>
      </c>
      <c r="Q62" s="49" t="n">
        <f aca="false">217*('飽和水蒸気圧（hPa）'!Q63/($A62+Q$49+273.15))</f>
        <v>1.84998852891454</v>
      </c>
      <c r="R62" s="49" t="n">
        <f aca="false">217*('飽和水蒸気圧（hPa）'!R63/($A62+R$49+273.15))</f>
        <v>1.8660233522291</v>
      </c>
      <c r="S62" s="49" t="n">
        <f aca="false">217*('飽和水蒸気圧（hPa）'!S63/($A62+S$49+273.15))</f>
        <v>1.88218407591473</v>
      </c>
      <c r="T62" s="49" t="n">
        <f aca="false">217*('飽和水蒸気圧（hPa）'!T63/($A62+T$49+273.15))</f>
        <v>1.89847158041043</v>
      </c>
      <c r="U62" s="49" t="n">
        <f aca="false">217*('飽和水蒸気圧（hPa）'!U63/($A62+U$49+273.15))</f>
        <v>1.9148867515045</v>
      </c>
      <c r="V62" s="49" t="n">
        <f aca="false">217*('飽和水蒸気圧（hPa）'!V63/($A62+V$49+273.15))</f>
        <v>1.93143048036165</v>
      </c>
      <c r="W62" s="50" t="n">
        <f aca="false">217*('飽和水蒸気圧（hPa）'!W63/($A62+W$49+273.15))</f>
        <v>1.94810366355023</v>
      </c>
    </row>
    <row r="63" customFormat="false" ht="13" hidden="false" customHeight="false" outlineLevel="0" collapsed="false">
      <c r="A63" s="12" t="n">
        <v>-13</v>
      </c>
      <c r="B63" s="48" t="n">
        <f aca="false">217*('飽和水蒸気圧（hPa）'!B64/($A63+B$49+273.15))</f>
        <v>1.6526017296688</v>
      </c>
      <c r="C63" s="49" t="n">
        <f aca="false">217*('飽和水蒸気圧（hPa）'!C64/($A63+C$49+273.15))</f>
        <v>1.66707758289532</v>
      </c>
      <c r="D63" s="49" t="n">
        <f aca="false">217*('飽和水蒸気圧（hPa）'!D64/($A63+D$49+273.15))</f>
        <v>1.68166836542145</v>
      </c>
      <c r="E63" s="49" t="n">
        <f aca="false">217*('飽和水蒸気圧（hPa）'!E64/($A63+E$49+273.15))</f>
        <v>1.69637489056588</v>
      </c>
      <c r="F63" s="49" t="n">
        <f aca="false">217*('飽和水蒸気圧（hPa）'!F64/($A63+F$49+273.15))</f>
        <v>1.7111979766535</v>
      </c>
      <c r="G63" s="49" t="n">
        <f aca="false">217*('飽和水蒸気圧（hPa）'!G64/($A63+G$49+273.15))</f>
        <v>1.72613844704122</v>
      </c>
      <c r="H63" s="49" t="n">
        <f aca="false">217*('飽和水蒸気圧（hPa）'!H64/($A63+H$49+273.15))</f>
        <v>1.74119713014377</v>
      </c>
      <c r="I63" s="49" t="n">
        <f aca="false">217*('飽和水蒸気圧（hPa）'!I64/($A63+I$49+273.15))</f>
        <v>1.75637485945976</v>
      </c>
      <c r="J63" s="49" t="n">
        <f aca="false">217*('飽和水蒸気圧（hPa）'!J64/($A63+J$49+273.15))</f>
        <v>1.77167247359768</v>
      </c>
      <c r="K63" s="50" t="n">
        <f aca="false">217*('飽和水蒸気圧（hPa）'!K64/($A63+K$49+273.15))</f>
        <v>1.78709081630211</v>
      </c>
      <c r="M63" s="12" t="n">
        <v>-13</v>
      </c>
      <c r="N63" s="48" t="n">
        <f aca="false">217*('飽和水蒸気圧（hPa）'!N64/($A63+N$49+273.15))</f>
        <v>1.87323138286195</v>
      </c>
      <c r="O63" s="49" t="n">
        <f aca="false">217*('飽和水蒸気圧（hPa）'!O64/($A63+O$49+273.15))</f>
        <v>1.66707758289532</v>
      </c>
      <c r="P63" s="49" t="n">
        <f aca="false">217*('飽和水蒸気圧（hPa）'!P64/($A63+P$49+273.15))</f>
        <v>1.68166836542145</v>
      </c>
      <c r="Q63" s="49" t="n">
        <f aca="false">217*('飽和水蒸気圧（hPa）'!Q64/($A63+Q$49+273.15))</f>
        <v>1.69637489056588</v>
      </c>
      <c r="R63" s="49" t="n">
        <f aca="false">217*('飽和水蒸気圧（hPa）'!R64/($A63+R$49+273.15))</f>
        <v>1.7111979766535</v>
      </c>
      <c r="S63" s="49" t="n">
        <f aca="false">217*('飽和水蒸気圧（hPa）'!S64/($A63+S$49+273.15))</f>
        <v>1.72613844704122</v>
      </c>
      <c r="T63" s="49" t="n">
        <f aca="false">217*('飽和水蒸気圧（hPa）'!T64/($A63+T$49+273.15))</f>
        <v>1.74119713014377</v>
      </c>
      <c r="U63" s="49" t="n">
        <f aca="false">217*('飽和水蒸気圧（hPa）'!U64/($A63+U$49+273.15))</f>
        <v>1.75637485945976</v>
      </c>
      <c r="V63" s="49" t="n">
        <f aca="false">217*('飽和水蒸気圧（hPa）'!V64/($A63+V$49+273.15))</f>
        <v>1.77167247359768</v>
      </c>
      <c r="W63" s="50" t="n">
        <f aca="false">217*('飽和水蒸気圧（hPa）'!W64/($A63+W$49+273.15))</f>
        <v>1.78709081630211</v>
      </c>
    </row>
    <row r="64" customFormat="false" ht="13" hidden="false" customHeight="false" outlineLevel="0" collapsed="false">
      <c r="A64" s="12" t="n">
        <v>-14</v>
      </c>
      <c r="B64" s="48" t="n">
        <f aca="false">217*('飽和水蒸気圧（hPa）'!B65/($A64+B$49+273.15))</f>
        <v>1.51398890715015</v>
      </c>
      <c r="C64" s="49" t="n">
        <f aca="false">217*('飽和水蒸気圧（hPa）'!C65/($A64+C$49+273.15))</f>
        <v>1.52735911675708</v>
      </c>
      <c r="D64" s="49" t="n">
        <f aca="false">217*('飽和水蒸気圧（hPa）'!D65/($A64+D$49+273.15))</f>
        <v>1.54083639222354</v>
      </c>
      <c r="E64" s="49" t="n">
        <f aca="false">217*('飽和水蒸気圧（hPa）'!E65/($A64+E$49+273.15))</f>
        <v>1.55442149820069</v>
      </c>
      <c r="F64" s="49" t="n">
        <f aca="false">217*('飽和水蒸気圧（hPa）'!F65/($A64+F$49+273.15))</f>
        <v>1.56811520409383</v>
      </c>
      <c r="G64" s="49" t="n">
        <f aca="false">217*('飽和水蒸気圧（hPa）'!G65/($A64+G$49+273.15))</f>
        <v>1.58191828408719</v>
      </c>
      <c r="H64" s="49" t="n">
        <f aca="false">217*('飽和水蒸気圧（hPa）'!H65/($A64+H$49+273.15))</f>
        <v>1.59583151716876</v>
      </c>
      <c r="I64" s="49" t="n">
        <f aca="false">217*('飽和水蒸気圧（hPa）'!I65/($A64+I$49+273.15))</f>
        <v>1.60985568715524</v>
      </c>
      <c r="J64" s="49" t="n">
        <f aca="false">217*('飽和水蒸気圧（hPa）'!J65/($A64+J$49+273.15))</f>
        <v>1.62399158271711</v>
      </c>
      <c r="K64" s="50" t="n">
        <f aca="false">217*('飽和水蒸気圧（hPa）'!K65/($A64+K$49+273.15))</f>
        <v>1.63823999740377</v>
      </c>
      <c r="M64" s="12" t="n">
        <v>-14</v>
      </c>
      <c r="N64" s="48" t="n">
        <f aca="false">217*('飽和水蒸気圧（hPa）'!N65/($A64+N$49+273.15))</f>
        <v>1.73272760800521</v>
      </c>
      <c r="O64" s="49" t="n">
        <f aca="false">217*('飽和水蒸気圧（hPa）'!O65/($A64+O$49+273.15))</f>
        <v>1.52735911675708</v>
      </c>
      <c r="P64" s="49" t="n">
        <f aca="false">217*('飽和水蒸気圧（hPa）'!P65/($A64+P$49+273.15))</f>
        <v>1.54083639222354</v>
      </c>
      <c r="Q64" s="49" t="n">
        <f aca="false">217*('飽和水蒸気圧（hPa）'!Q65/($A64+Q$49+273.15))</f>
        <v>1.55442149820069</v>
      </c>
      <c r="R64" s="49" t="n">
        <f aca="false">217*('飽和水蒸気圧（hPa）'!R65/($A64+R$49+273.15))</f>
        <v>1.56811520409383</v>
      </c>
      <c r="S64" s="49" t="n">
        <f aca="false">217*('飽和水蒸気圧（hPa）'!S65/($A64+S$49+273.15))</f>
        <v>1.58191828408719</v>
      </c>
      <c r="T64" s="49" t="n">
        <f aca="false">217*('飽和水蒸気圧（hPa）'!T65/($A64+T$49+273.15))</f>
        <v>1.59583151716876</v>
      </c>
      <c r="U64" s="49" t="n">
        <f aca="false">217*('飽和水蒸気圧（hPa）'!U65/($A64+U$49+273.15))</f>
        <v>1.60985568715524</v>
      </c>
      <c r="V64" s="49" t="n">
        <f aca="false">217*('飽和水蒸気圧（hPa）'!V65/($A64+V$49+273.15))</f>
        <v>1.62399158271711</v>
      </c>
      <c r="W64" s="50" t="n">
        <f aca="false">217*('飽和水蒸気圧（hPa）'!W65/($A64+W$49+273.15))</f>
        <v>1.63823999740377</v>
      </c>
    </row>
    <row r="65" customFormat="false" ht="13.5" hidden="false" customHeight="false" outlineLevel="0" collapsed="false">
      <c r="A65" s="16" t="n">
        <v>-15</v>
      </c>
      <c r="B65" s="51" t="n">
        <f aca="false">217*('飽和水蒸気圧（hPa）'!B66/($A65+B$49+273.15))</f>
        <v>1.38601056027197</v>
      </c>
      <c r="C65" s="52" t="n">
        <f aca="false">217*('飽和水蒸気圧（hPa）'!C66/($A65+C$49+273.15))</f>
        <v>1.39835113867984</v>
      </c>
      <c r="D65" s="52" t="n">
        <f aca="false">217*('飽和水蒸気圧（hPa）'!D66/($A65+D$49+273.15))</f>
        <v>1.41079139254028</v>
      </c>
      <c r="E65" s="52" t="n">
        <f aca="false">217*('飽和水蒸気圧（hPa）'!E66/($A65+E$49+273.15))</f>
        <v>1.42333204030234</v>
      </c>
      <c r="F65" s="52" t="n">
        <f aca="false">217*('飽和水蒸気圧（hPa）'!F66/($A65+F$49+273.15))</f>
        <v>1.43597380492714</v>
      </c>
      <c r="G65" s="52" t="n">
        <f aca="false">217*('飽和水蒸気圧（hPa）'!G66/($A65+G$49+273.15))</f>
        <v>1.44871741391166</v>
      </c>
      <c r="H65" s="52" t="n">
        <f aca="false">217*('飽和水蒸気圧（hPa）'!H66/($A65+H$49+273.15))</f>
        <v>1.46156359931264</v>
      </c>
      <c r="I65" s="52" t="n">
        <f aca="false">217*('飽和水蒸気圧（hPa）'!I66/($A65+I$49+273.15))</f>
        <v>1.47451309777047</v>
      </c>
      <c r="J65" s="52" t="n">
        <f aca="false">217*('飽和水蒸気圧（hPa）'!J66/($A65+J$49+273.15))</f>
        <v>1.48756665053328</v>
      </c>
      <c r="K65" s="53" t="n">
        <f aca="false">217*('飽和水蒸気圧（hPa）'!K66/($A65+K$49+273.15))</f>
        <v>1.50072500348112</v>
      </c>
      <c r="M65" s="16" t="n">
        <v>-15</v>
      </c>
      <c r="N65" s="51" t="n">
        <f aca="false">217*('飽和水蒸気圧（hPa）'!N66/($A65+N$49+273.15))</f>
        <v>1.60160693340727</v>
      </c>
      <c r="O65" s="52" t="n">
        <f aca="false">217*('飽和水蒸気圧（hPa）'!O66/($A65+O$49+273.15))</f>
        <v>1.39835113867984</v>
      </c>
      <c r="P65" s="52" t="n">
        <f aca="false">217*('飽和水蒸気圧（hPa）'!P66/($A65+P$49+273.15))</f>
        <v>1.41079139254028</v>
      </c>
      <c r="Q65" s="52" t="n">
        <f aca="false">217*('飽和水蒸気圧（hPa）'!Q66/($A65+Q$49+273.15))</f>
        <v>1.42333204030234</v>
      </c>
      <c r="R65" s="52" t="n">
        <f aca="false">217*('飽和水蒸気圧（hPa）'!R66/($A65+R$49+273.15))</f>
        <v>1.43597380492714</v>
      </c>
      <c r="S65" s="52" t="n">
        <f aca="false">217*('飽和水蒸気圧（hPa）'!S66/($A65+S$49+273.15))</f>
        <v>1.44871741391166</v>
      </c>
      <c r="T65" s="52" t="n">
        <f aca="false">217*('飽和水蒸気圧（hPa）'!T66/($A65+T$49+273.15))</f>
        <v>1.46156359931264</v>
      </c>
      <c r="U65" s="52" t="n">
        <f aca="false">217*('飽和水蒸気圧（hPa）'!U66/($A65+U$49+273.15))</f>
        <v>1.47451309777047</v>
      </c>
      <c r="V65" s="52" t="n">
        <f aca="false">217*('飽和水蒸気圧（hPa）'!V66/($A65+V$49+273.15))</f>
        <v>1.48756665053328</v>
      </c>
      <c r="W65" s="53" t="n">
        <f aca="false">217*('飽和水蒸気圧（hPa）'!W66/($A65+W$49+273.15))</f>
        <v>1.50072500348112</v>
      </c>
    </row>
    <row r="66" customFormat="false" ht="13.5" hidden="false" customHeight="false" outlineLevel="0" collapsed="false">
      <c r="A66" s="7" t="n">
        <v>-16</v>
      </c>
      <c r="B66" s="42" t="n">
        <f aca="false">217*('飽和水蒸気圧（hPa）'!B67/($A66+B$49+273.15))</f>
        <v>1.26793204636022</v>
      </c>
      <c r="C66" s="54" t="n">
        <f aca="false">217*('飽和水蒸気圧（hPa）'!C67/($A66+C$49+273.15))</f>
        <v>1.27931440907394</v>
      </c>
      <c r="D66" s="54" t="n">
        <f aca="false">217*('飽和水蒸気圧（hPa）'!D67/($A66+D$49+273.15))</f>
        <v>1.29078950575671</v>
      </c>
      <c r="E66" s="54" t="n">
        <f aca="false">217*('飽和水蒸気圧（hPa）'!E67/($A66+E$49+273.15))</f>
        <v>1.30235801102226</v>
      </c>
      <c r="F66" s="54" t="n">
        <f aca="false">217*('飽和水蒸気圧（hPa）'!F67/($A66+F$49+273.15))</f>
        <v>1.31402060376411</v>
      </c>
      <c r="G66" s="54" t="n">
        <f aca="false">217*('飽和水蒸気圧（hPa）'!G67/($A66+G$49+273.15))</f>
        <v>1.32577796717834</v>
      </c>
      <c r="H66" s="54" t="n">
        <f aca="false">217*('飽和水蒸気圧（hPa）'!H67/($A66+H$49+273.15))</f>
        <v>1.33763078878653</v>
      </c>
      <c r="I66" s="54" t="n">
        <f aca="false">217*('飽和水蒸気圧（hPa）'!I67/($A66+I$49+273.15))</f>
        <v>1.3495797604587</v>
      </c>
      <c r="J66" s="54" t="n">
        <f aca="false">217*('飽和水蒸気圧（hPa）'!J67/($A66+J$49+273.15))</f>
        <v>1.36162557843644</v>
      </c>
      <c r="K66" s="55" t="n">
        <f aca="false">217*('飽和水蒸気圧（hPa）'!K67/($A66+K$49+273.15))</f>
        <v>1.37376894335608</v>
      </c>
      <c r="M66" s="7" t="n">
        <v>-16</v>
      </c>
      <c r="N66" s="42" t="n">
        <f aca="false">217*('飽和水蒸気圧（hPa）'!N67/($A66+N$49+273.15))</f>
        <v>1.47932663437058</v>
      </c>
      <c r="O66" s="54" t="n">
        <f aca="false">217*('飽和水蒸気圧（hPa）'!O67/($A66+O$49+273.15))</f>
        <v>1.27931440907394</v>
      </c>
      <c r="P66" s="54" t="n">
        <f aca="false">217*('飽和水蒸気圧（hPa）'!P67/($A66+P$49+273.15))</f>
        <v>1.29078950575671</v>
      </c>
      <c r="Q66" s="54" t="n">
        <f aca="false">217*('飽和水蒸気圧（hPa）'!Q67/($A66+Q$49+273.15))</f>
        <v>1.30235801102226</v>
      </c>
      <c r="R66" s="54" t="n">
        <f aca="false">217*('飽和水蒸気圧（hPa）'!R67/($A66+R$49+273.15))</f>
        <v>1.31402060376411</v>
      </c>
      <c r="S66" s="54" t="n">
        <f aca="false">217*('飽和水蒸気圧（hPa）'!S67/($A66+S$49+273.15))</f>
        <v>1.32577796717834</v>
      </c>
      <c r="T66" s="54" t="n">
        <f aca="false">217*('飽和水蒸気圧（hPa）'!T67/($A66+T$49+273.15))</f>
        <v>1.33763078878653</v>
      </c>
      <c r="U66" s="54" t="n">
        <f aca="false">217*('飽和水蒸気圧（hPa）'!U67/($A66+U$49+273.15))</f>
        <v>1.3495797604587</v>
      </c>
      <c r="V66" s="54" t="n">
        <f aca="false">217*('飽和水蒸気圧（hPa）'!V67/($A66+V$49+273.15))</f>
        <v>1.36162557843644</v>
      </c>
      <c r="W66" s="55" t="n">
        <f aca="false">217*('飽和水蒸気圧（hPa）'!W67/($A66+W$49+273.15))</f>
        <v>1.37376894335608</v>
      </c>
    </row>
    <row r="67" customFormat="false" ht="13" hidden="false" customHeight="false" outlineLevel="0" collapsed="false">
      <c r="A67" s="12" t="n">
        <v>-17</v>
      </c>
      <c r="B67" s="48" t="n">
        <f aca="false">217*('飽和水蒸気圧（hPa）'!B68/($A67+B$49+273.15))</f>
        <v>1.15906338736763</v>
      </c>
      <c r="C67" s="49" t="n">
        <f aca="false">217*('飽和水蒸気圧（hPa）'!C68/($A67+C$49+273.15))</f>
        <v>1.16955458870825</v>
      </c>
      <c r="D67" s="49" t="n">
        <f aca="false">217*('飽和水蒸気圧（hPa）'!D68/($A67+D$49+273.15))</f>
        <v>1.18013200831971</v>
      </c>
      <c r="E67" s="49" t="n">
        <f aca="false">217*('飽和水蒸気圧（hPa）'!E68/($A67+E$49+273.15))</f>
        <v>1.19079627925128</v>
      </c>
      <c r="F67" s="49" t="n">
        <f aca="false">217*('飽和水蒸気圧（hPa）'!F68/($A67+F$49+273.15))</f>
        <v>1.20154803860916</v>
      </c>
      <c r="G67" s="49" t="n">
        <f aca="false">217*('飽和水蒸気圧（hPa）'!G68/($A67+G$49+273.15))</f>
        <v>1.21238792757835</v>
      </c>
      <c r="H67" s="49" t="n">
        <f aca="false">217*('飽和水蒸気圧（hPa）'!H68/($A67+H$49+273.15))</f>
        <v>1.22331659144464</v>
      </c>
      <c r="I67" s="49" t="n">
        <f aca="false">217*('飽和水蒸気圧（hPa）'!I68/($A67+I$49+273.15))</f>
        <v>1.2343346796166</v>
      </c>
      <c r="J67" s="49" t="n">
        <f aca="false">217*('飽和水蒸気圧（hPa）'!J68/($A67+J$49+273.15))</f>
        <v>1.24544284564778</v>
      </c>
      <c r="K67" s="50" t="n">
        <f aca="false">217*('飽和水蒸気圧（hPa）'!K68/($A67+K$49+273.15))</f>
        <v>1.2566417472589</v>
      </c>
      <c r="M67" s="12" t="n">
        <v>-17</v>
      </c>
      <c r="N67" s="48" t="n">
        <f aca="false">217*('飽和水蒸気圧（hPa）'!N68/($A67+N$49+273.15))</f>
        <v>1.36536995635179</v>
      </c>
      <c r="O67" s="49" t="n">
        <f aca="false">217*('飽和水蒸気圧（hPa）'!O68/($A67+O$49+273.15))</f>
        <v>1.16955458870825</v>
      </c>
      <c r="P67" s="49" t="n">
        <f aca="false">217*('飽和水蒸気圧（hPa）'!P68/($A67+P$49+273.15))</f>
        <v>1.18013200831971</v>
      </c>
      <c r="Q67" s="49" t="n">
        <f aca="false">217*('飽和水蒸気圧（hPa）'!Q68/($A67+Q$49+273.15))</f>
        <v>1.19079627925128</v>
      </c>
      <c r="R67" s="49" t="n">
        <f aca="false">217*('飽和水蒸気圧（hPa）'!R68/($A67+R$49+273.15))</f>
        <v>1.20154803860916</v>
      </c>
      <c r="S67" s="49" t="n">
        <f aca="false">217*('飽和水蒸気圧（hPa）'!S68/($A67+S$49+273.15))</f>
        <v>1.21238792757835</v>
      </c>
      <c r="T67" s="49" t="n">
        <f aca="false">217*('飽和水蒸気圧（hPa）'!T68/($A67+T$49+273.15))</f>
        <v>1.22331659144464</v>
      </c>
      <c r="U67" s="49" t="n">
        <f aca="false">217*('飽和水蒸気圧（hPa）'!U68/($A67+U$49+273.15))</f>
        <v>1.2343346796166</v>
      </c>
      <c r="V67" s="49" t="n">
        <f aca="false">217*('飽和水蒸気圧（hPa）'!V68/($A67+V$49+273.15))</f>
        <v>1.24544284564778</v>
      </c>
      <c r="W67" s="50" t="n">
        <f aca="false">217*('飽和水蒸気圧（hPa）'!W68/($A67+W$49+273.15))</f>
        <v>1.2566417472589</v>
      </c>
    </row>
    <row r="68" customFormat="false" ht="13" hidden="false" customHeight="false" outlineLevel="0" collapsed="false">
      <c r="A68" s="12" t="n">
        <v>-18</v>
      </c>
      <c r="B68" s="48" t="n">
        <f aca="false">217*('飽和水蒸気圧（hPa）'!B69/($A68+B$49+273.15))</f>
        <v>1.05875696542113</v>
      </c>
      <c r="C68" s="49" t="n">
        <f aca="false">217*('飽和水蒸気圧（hPa）'!C69/($A68+C$49+273.15))</f>
        <v>1.0684199246847</v>
      </c>
      <c r="D68" s="49" t="n">
        <f aca="false">217*('飽和水蒸気圧（hPa）'!D69/($A68+D$49+273.15))</f>
        <v>1.07816299011374</v>
      </c>
      <c r="E68" s="49" t="n">
        <f aca="false">217*('飽和水蒸気圧（hPa）'!E69/($A68+E$49+273.15))</f>
        <v>1.08798675537046</v>
      </c>
      <c r="F68" s="49" t="n">
        <f aca="false">217*('飽和水蒸気圧（hPa）'!F69/($A68+F$49+273.15))</f>
        <v>1.09789181796041</v>
      </c>
      <c r="G68" s="49" t="n">
        <f aca="false">217*('飽和水蒸気圧（hPa）'!G69/($A68+G$49+273.15))</f>
        <v>1.10787877925344</v>
      </c>
      <c r="H68" s="49" t="n">
        <f aca="false">217*('飽和水蒸気圧（hPa）'!H69/($A68+H$49+273.15))</f>
        <v>1.11794824450469</v>
      </c>
      <c r="I68" s="49" t="n">
        <f aca="false">217*('飽和水蒸気圧（hPa）'!I69/($A68+I$49+273.15))</f>
        <v>1.1281008228758</v>
      </c>
      <c r="J68" s="49" t="n">
        <f aca="false">217*('飽和水蒸気圧（hPa）'!J69/($A68+J$49+273.15))</f>
        <v>1.13833712745606</v>
      </c>
      <c r="K68" s="50" t="n">
        <f aca="false">217*('飽和水蒸気圧（hPa）'!K69/($A68+K$49+273.15))</f>
        <v>1.14865777528377</v>
      </c>
      <c r="M68" s="12" t="n">
        <v>-18</v>
      </c>
      <c r="N68" s="48" t="n">
        <f aca="false">217*('飽和水蒸気圧（hPa）'!N69/($A68+N$49+273.15))</f>
        <v>1.25924517708624</v>
      </c>
      <c r="O68" s="49" t="n">
        <f aca="false">217*('飽和水蒸気圧（hPa）'!O69/($A68+O$49+273.15))</f>
        <v>1.0684199246847</v>
      </c>
      <c r="P68" s="49" t="n">
        <f aca="false">217*('飽和水蒸気圧（hPa）'!P69/($A68+P$49+273.15))</f>
        <v>1.07816299011374</v>
      </c>
      <c r="Q68" s="49" t="n">
        <f aca="false">217*('飽和水蒸気圧（hPa）'!Q69/($A68+Q$49+273.15))</f>
        <v>1.08798675537045</v>
      </c>
      <c r="R68" s="49" t="n">
        <f aca="false">217*('飽和水蒸気圧（hPa）'!R69/($A68+R$49+273.15))</f>
        <v>1.09789181796041</v>
      </c>
      <c r="S68" s="49" t="n">
        <f aca="false">217*('飽和水蒸気圧（hPa）'!S69/($A68+S$49+273.15))</f>
        <v>1.10787877925344</v>
      </c>
      <c r="T68" s="49" t="n">
        <f aca="false">217*('飽和水蒸気圧（hPa）'!T69/($A68+T$49+273.15))</f>
        <v>1.11794824450469</v>
      </c>
      <c r="U68" s="49" t="n">
        <f aca="false">217*('飽和水蒸気圧（hPa）'!U69/($A68+U$49+273.15))</f>
        <v>1.1281008228758</v>
      </c>
      <c r="V68" s="49" t="n">
        <f aca="false">217*('飽和水蒸気圧（hPa）'!V69/($A68+V$49+273.15))</f>
        <v>1.13833712745606</v>
      </c>
      <c r="W68" s="50" t="n">
        <f aca="false">217*('飽和水蒸気圧（hPa）'!W69/($A68+W$49+273.15))</f>
        <v>1.14865777528377</v>
      </c>
    </row>
    <row r="69" customFormat="false" ht="13" hidden="false" customHeight="false" outlineLevel="0" collapsed="false">
      <c r="A69" s="12" t="n">
        <v>-19</v>
      </c>
      <c r="B69" s="48" t="n">
        <f aca="false">217*('飽和水蒸気圧（hPa）'!B70/($A69+B$49+273.15))</f>
        <v>0.966405312672246</v>
      </c>
      <c r="C69" s="49" t="n">
        <f aca="false">217*('飽和水蒸気圧（hPa）'!C70/($A69+C$49+273.15))</f>
        <v>0.975299030974937</v>
      </c>
      <c r="D69" s="49" t="n">
        <f aca="false">217*('飽和水蒸気圧（hPa）'!D70/($A69+D$49+273.15))</f>
        <v>0.984267125657768</v>
      </c>
      <c r="E69" s="49" t="n">
        <f aca="false">217*('飽和水蒸気圧（hPa）'!E70/($A69+E$49+273.15))</f>
        <v>0.993310153082551</v>
      </c>
      <c r="F69" s="49" t="n">
        <f aca="false">217*('飽和水蒸気圧（hPa）'!F70/($A69+F$49+273.15))</f>
        <v>1.00242867324978</v>
      </c>
      <c r="G69" s="49" t="n">
        <f aca="false">217*('飽和水蒸気圧（hPa）'!G70/($A69+G$49+273.15))</f>
        <v>1.01162324981868</v>
      </c>
      <c r="H69" s="49" t="n">
        <f aca="false">217*('飽和水蒸気圧（hPa）'!H70/($A69+H$49+273.15))</f>
        <v>1.02089445012741</v>
      </c>
      <c r="I69" s="49" t="n">
        <f aca="false">217*('飽和水蒸気圧（hPa）'!I70/($A69+I$49+273.15))</f>
        <v>1.03024284521326</v>
      </c>
      <c r="J69" s="49" t="n">
        <f aca="false">217*('飽和水蒸気圧（hPa）'!J70/($A69+J$49+273.15))</f>
        <v>1.03966900983298</v>
      </c>
      <c r="K69" s="50" t="n">
        <f aca="false">217*('飽和水蒸気圧（hPa）'!K70/($A69+K$49+273.15))</f>
        <v>1.04917352248324</v>
      </c>
      <c r="M69" s="12" t="n">
        <v>-19</v>
      </c>
      <c r="N69" s="48" t="n">
        <f aca="false">217*('飽和水蒸気圧（hPa）'!N70/($A69+N$49+273.15))</f>
        <v>1.16048468808601</v>
      </c>
      <c r="O69" s="49" t="n">
        <f aca="false">217*('飽和水蒸気圧（hPa）'!O70/($A69+O$49+273.15))</f>
        <v>0.975299030974937</v>
      </c>
      <c r="P69" s="49" t="n">
        <f aca="false">217*('飽和水蒸気圧（hPa）'!P70/($A69+P$49+273.15))</f>
        <v>0.984267125657768</v>
      </c>
      <c r="Q69" s="49" t="n">
        <f aca="false">217*('飽和水蒸気圧（hPa）'!Q70/($A69+Q$49+273.15))</f>
        <v>0.993310153082551</v>
      </c>
      <c r="R69" s="49" t="n">
        <f aca="false">217*('飽和水蒸気圧（hPa）'!R70/($A69+R$49+273.15))</f>
        <v>1.00242867324978</v>
      </c>
      <c r="S69" s="49" t="n">
        <f aca="false">217*('飽和水蒸気圧（hPa）'!S70/($A69+S$49+273.15))</f>
        <v>1.01162324981868</v>
      </c>
      <c r="T69" s="49" t="n">
        <f aca="false">217*('飽和水蒸気圧（hPa）'!T70/($A69+T$49+273.15))</f>
        <v>1.02089445012741</v>
      </c>
      <c r="U69" s="49" t="n">
        <f aca="false">217*('飽和水蒸気圧（hPa）'!U70/($A69+U$49+273.15))</f>
        <v>1.03024284521326</v>
      </c>
      <c r="V69" s="49" t="n">
        <f aca="false">217*('飽和水蒸気圧（hPa）'!V70/($A69+V$49+273.15))</f>
        <v>1.03966900983298</v>
      </c>
      <c r="W69" s="50" t="n">
        <f aca="false">217*('飽和水蒸気圧（hPa）'!W70/($A69+W$49+273.15))</f>
        <v>1.04917352248324</v>
      </c>
    </row>
    <row r="70" customFormat="false" ht="13.5" hidden="false" customHeight="false" outlineLevel="0" collapsed="false">
      <c r="A70" s="24" t="n">
        <v>-20</v>
      </c>
      <c r="B70" s="56" t="n">
        <f aca="false">217*('飽和水蒸気圧（hPa）'!B71/($A70+B$49+273.15))</f>
        <v>0.881438992866619</v>
      </c>
      <c r="C70" s="57" t="n">
        <f aca="false">217*('飽和水蒸気圧（hPa）'!C71/($A70+C$49+273.15))</f>
        <v>0.889618760933709</v>
      </c>
      <c r="D70" s="57" t="n">
        <f aca="false">217*('飽和水蒸気圧（hPa）'!D71/($A70+D$49+273.15))</f>
        <v>0.897867537536997</v>
      </c>
      <c r="E70" s="57" t="n">
        <f aca="false">217*('飽和水蒸気圧（hPa）'!E71/($A70+E$49+273.15))</f>
        <v>0.906185843736248</v>
      </c>
      <c r="F70" s="57" t="n">
        <f aca="false">217*('飽和水蒸気圧（hPa）'!F71/($A70+F$49+273.15))</f>
        <v>0.914574204033966</v>
      </c>
      <c r="G70" s="57" t="n">
        <f aca="false">217*('飽和水蒸気圧（hPa）'!G71/($A70+G$49+273.15))</f>
        <v>0.923033146394608</v>
      </c>
      <c r="H70" s="57" t="n">
        <f aca="false">217*('飽和水蒸気圧（hPa）'!H71/($A70+H$49+273.15))</f>
        <v>0.93156320226387</v>
      </c>
      <c r="I70" s="57" t="n">
        <f aca="false">217*('飽和水蒸気圧（hPa）'!I71/($A70+I$49+273.15))</f>
        <v>0.940164906588075</v>
      </c>
      <c r="J70" s="57" t="n">
        <f aca="false">217*('飽和水蒸気圧（hPa）'!J71/($A70+J$49+273.15))</f>
        <v>0.94883879783363</v>
      </c>
      <c r="K70" s="58" t="n">
        <f aca="false">217*('飽和水蒸気圧（hPa）'!K71/($A70+K$49+273.15))</f>
        <v>0.957585418006581</v>
      </c>
      <c r="M70" s="24" t="n">
        <v>-20</v>
      </c>
      <c r="N70" s="56" t="n">
        <f aca="false">217*('飽和水蒸気圧（hPa）'!N71/($A70+N$49+273.15))</f>
        <v>1.06864409568586</v>
      </c>
      <c r="O70" s="57" t="n">
        <f aca="false">217*('飽和水蒸気圧（hPa）'!O71/($A70+O$49+273.15))</f>
        <v>0.889618760933709</v>
      </c>
      <c r="P70" s="57" t="n">
        <f aca="false">217*('飽和水蒸気圧（hPa）'!P71/($A70+P$49+273.15))</f>
        <v>0.897867537536997</v>
      </c>
      <c r="Q70" s="57" t="n">
        <f aca="false">217*('飽和水蒸気圧（hPa）'!Q71/($A70+Q$49+273.15))</f>
        <v>0.906185843736247</v>
      </c>
      <c r="R70" s="57" t="n">
        <f aca="false">217*('飽和水蒸気圧（hPa）'!R71/($A70+R$49+273.15))</f>
        <v>0.914574204033966</v>
      </c>
      <c r="S70" s="57" t="n">
        <f aca="false">217*('飽和水蒸気圧（hPa）'!S71/($A70+S$49+273.15))</f>
        <v>0.923033146394607</v>
      </c>
      <c r="T70" s="57" t="n">
        <f aca="false">217*('飽和水蒸気圧（hPa）'!T71/($A70+T$49+273.15))</f>
        <v>0.93156320226387</v>
      </c>
      <c r="U70" s="57" t="n">
        <f aca="false">217*('飽和水蒸気圧（hPa）'!U71/($A70+U$49+273.15))</f>
        <v>0.940164906588075</v>
      </c>
      <c r="V70" s="57" t="n">
        <f aca="false">217*('飽和水蒸気圧（hPa）'!V71/($A70+V$49+273.15))</f>
        <v>0.94883879783363</v>
      </c>
      <c r="W70" s="58" t="n">
        <f aca="false">217*('飽和水蒸気圧（hPa）'!W71/($A70+W$49+273.15))</f>
        <v>0.957585418006581</v>
      </c>
    </row>
    <row r="71" customFormat="false" ht="13" hidden="false" customHeight="false" outlineLevel="0" collapsed="false">
      <c r="A71" s="7" t="n">
        <v>-21</v>
      </c>
      <c r="B71" s="42" t="n">
        <f aca="false">217*('飽和水蒸気圧（hPa）'!B72/($A71+B$49+273.15))</f>
        <v>0.80332457206305</v>
      </c>
      <c r="C71" s="54" t="n">
        <f aca="false">217*('飽和水蒸気圧（hPa）'!C72/($A71+C$49+273.15))</f>
        <v>0.810842169218216</v>
      </c>
      <c r="D71" s="54" t="n">
        <f aca="false">217*('飽和水蒸気圧（hPa）'!D72/($A71+D$49+273.15))</f>
        <v>0.81842374949681</v>
      </c>
      <c r="E71" s="54" t="n">
        <f aca="false">217*('飽和水蒸気圧（hPa）'!E72/($A71+E$49+273.15))</f>
        <v>0.826069800569211</v>
      </c>
      <c r="F71" s="54" t="n">
        <f aca="false">217*('飽和水蒸気圧（hPa）'!F72/($A71+F$49+273.15))</f>
        <v>0.833780813361057</v>
      </c>
      <c r="G71" s="54" t="n">
        <f aca="false">217*('飽和水蒸気圧（hPa）'!G72/($A71+G$49+273.15))</f>
        <v>0.841557282071621</v>
      </c>
      <c r="H71" s="54" t="n">
        <f aca="false">217*('飽和水蒸気圧（hPa）'!H72/($A71+H$49+273.15))</f>
        <v>0.849399704192264</v>
      </c>
      <c r="I71" s="54" t="n">
        <f aca="false">217*('飽和水蒸気圧（hPa）'!I72/($A71+I$49+273.15))</f>
        <v>0.85730858052498</v>
      </c>
      <c r="J71" s="54" t="n">
        <f aca="false">217*('飽和水蒸気圧（hPa）'!J72/($A71+J$49+273.15))</f>
        <v>0.865284415201017</v>
      </c>
      <c r="K71" s="55" t="n">
        <f aca="false">217*('飽和水蒸気圧（hPa）'!K72/($A71+K$49+273.15))</f>
        <v>0.873327715699579</v>
      </c>
      <c r="M71" s="7" t="n">
        <v>-21</v>
      </c>
      <c r="N71" s="42" t="n">
        <f aca="false">217*('飽和水蒸気圧（hPa）'!N72/($A71+N$49+273.15))</f>
        <v>0.983301341788839</v>
      </c>
      <c r="O71" s="54" t="n">
        <f aca="false">217*('飽和水蒸気圧（hPa）'!O72/($A71+O$49+273.15))</f>
        <v>0.810842169218216</v>
      </c>
      <c r="P71" s="54" t="n">
        <f aca="false">217*('飽和水蒸気圧（hPa）'!P72/($A71+P$49+273.15))</f>
        <v>0.81842374949681</v>
      </c>
      <c r="Q71" s="54" t="n">
        <f aca="false">217*('飽和水蒸気圧（hPa）'!Q72/($A71+Q$49+273.15))</f>
        <v>0.826069800569211</v>
      </c>
      <c r="R71" s="54" t="n">
        <f aca="false">217*('飽和水蒸気圧（hPa）'!R72/($A71+R$49+273.15))</f>
        <v>0.833780813361057</v>
      </c>
      <c r="S71" s="54" t="n">
        <f aca="false">217*('飽和水蒸気圧（hPa）'!S72/($A71+S$49+273.15))</f>
        <v>0.84155728207162</v>
      </c>
      <c r="T71" s="54" t="n">
        <f aca="false">217*('飽和水蒸気圧（hPa）'!T72/($A71+T$49+273.15))</f>
        <v>0.849399704192263</v>
      </c>
      <c r="U71" s="54" t="n">
        <f aca="false">217*('飽和水蒸気圧（hPa）'!U72/($A71+U$49+273.15))</f>
        <v>0.85730858052498</v>
      </c>
      <c r="V71" s="54" t="n">
        <f aca="false">217*('飽和水蒸気圧（hPa）'!V72/($A71+V$49+273.15))</f>
        <v>0.865284415201017</v>
      </c>
      <c r="W71" s="55" t="n">
        <f aca="false">217*('飽和水蒸気圧（hPa）'!W72/($A71+W$49+273.15))</f>
        <v>0.873327715699579</v>
      </c>
    </row>
    <row r="72" customFormat="false" ht="13" hidden="false" customHeight="false" outlineLevel="0" collapsed="false">
      <c r="A72" s="12" t="n">
        <v>-22</v>
      </c>
      <c r="B72" s="48" t="n">
        <f aca="false">217*('飽和水蒸気圧（hPa）'!B73/($A72+B$49+273.15))</f>
        <v>0.731562675949327</v>
      </c>
      <c r="C72" s="49" t="n">
        <f aca="false">217*('飽和水蒸気圧（hPa）'!C73/($A72+C$49+273.15))</f>
        <v>0.738466560558582</v>
      </c>
      <c r="D72" s="49" t="n">
        <f aca="false">217*('飽和水蒸気圧（hPa）'!D73/($A72+D$49+273.15))</f>
        <v>0.745429726642598</v>
      </c>
      <c r="E72" s="49" t="n">
        <f aca="false">217*('飽和水蒸気圧（hPa）'!E73/($A72+E$49+273.15))</f>
        <v>0.752452630311853</v>
      </c>
      <c r="F72" s="49" t="n">
        <f aca="false">217*('飽和水蒸気圧（hPa）'!F73/($A72+F$49+273.15))</f>
        <v>0.759535730752807</v>
      </c>
      <c r="G72" s="49" t="n">
        <f aca="false">217*('飽和水蒸気圧（hPa）'!G73/($A72+G$49+273.15))</f>
        <v>0.766679490245469</v>
      </c>
      <c r="H72" s="49" t="n">
        <f aca="false">217*('飽和水蒸気圧（hPa）'!H73/($A72+H$49+273.15))</f>
        <v>0.773884374181039</v>
      </c>
      <c r="I72" s="49" t="n">
        <f aca="false">217*('飽和水蒸気圧（hPa）'!I73/($A72+I$49+273.15))</f>
        <v>0.781150851079636</v>
      </c>
      <c r="J72" s="49" t="n">
        <f aca="false">217*('飽和水蒸気圧（hPa）'!J73/($A72+J$49+273.15))</f>
        <v>0.788479392608105</v>
      </c>
      <c r="K72" s="50" t="n">
        <f aca="false">217*('飽和水蒸気圧（hPa）'!K73/($A72+K$49+273.15))</f>
        <v>0.795870473597899</v>
      </c>
      <c r="M72" s="12" t="n">
        <v>-22</v>
      </c>
      <c r="N72" s="48" t="n">
        <f aca="false">217*('飽和水蒸気圧（hPa）'!N73/($A72+N$49+273.15))</f>
        <v>0.904055844441073</v>
      </c>
      <c r="O72" s="49" t="n">
        <f aca="false">217*('飽和水蒸気圧（hPa）'!O73/($A72+O$49+273.15))</f>
        <v>0.738466560558582</v>
      </c>
      <c r="P72" s="49" t="n">
        <f aca="false">217*('飽和水蒸気圧（hPa）'!P73/($A72+P$49+273.15))</f>
        <v>0.745429726642598</v>
      </c>
      <c r="Q72" s="49" t="n">
        <f aca="false">217*('飽和水蒸気圧（hPa）'!Q73/($A72+Q$49+273.15))</f>
        <v>0.752452630311853</v>
      </c>
      <c r="R72" s="49" t="n">
        <f aca="false">217*('飽和水蒸気圧（hPa）'!R73/($A72+R$49+273.15))</f>
        <v>0.759535730752807</v>
      </c>
      <c r="S72" s="49" t="n">
        <f aca="false">217*('飽和水蒸気圧（hPa）'!S73/($A72+S$49+273.15))</f>
        <v>0.766679490245469</v>
      </c>
      <c r="T72" s="49" t="n">
        <f aca="false">217*('飽和水蒸気圧（hPa）'!T73/($A72+T$49+273.15))</f>
        <v>0.773884374181039</v>
      </c>
      <c r="U72" s="49" t="n">
        <f aca="false">217*('飽和水蒸気圧（hPa）'!U73/($A72+U$49+273.15))</f>
        <v>0.781150851079636</v>
      </c>
      <c r="V72" s="49" t="n">
        <f aca="false">217*('飽和水蒸気圧（hPa）'!V73/($A72+V$49+273.15))</f>
        <v>0.788479392608105</v>
      </c>
      <c r="W72" s="50" t="n">
        <f aca="false">217*('飽和水蒸気圧（hPa）'!W73/($A72+W$49+273.15))</f>
        <v>0.795870473597899</v>
      </c>
    </row>
    <row r="73" customFormat="false" ht="13" hidden="false" customHeight="false" outlineLevel="0" collapsed="false">
      <c r="A73" s="12" t="n">
        <v>-23</v>
      </c>
      <c r="B73" s="48" t="n">
        <f aca="false">217*('飽和水蒸気圧（hPa）'!B74/($A73+B$49+273.15))</f>
        <v>0.665686131220707</v>
      </c>
      <c r="C73" s="49" t="n">
        <f aca="false">217*('飽和水蒸気圧（hPa）'!C74/($A73+C$49+273.15))</f>
        <v>0.672021622843526</v>
      </c>
      <c r="D73" s="49" t="n">
        <f aca="false">217*('飽和水蒸気圧（hPa）'!D74/($A73+D$49+273.15))</f>
        <v>0.678412000207454</v>
      </c>
      <c r="E73" s="49" t="n">
        <f aca="false">217*('飽和水蒸気圧（hPa）'!E74/($A73+E$49+273.15))</f>
        <v>0.684857689611882</v>
      </c>
      <c r="F73" s="49" t="n">
        <f aca="false">217*('飽和水蒸気圧（hPa）'!F74/($A73+F$49+273.15))</f>
        <v>0.691359120260858</v>
      </c>
      <c r="G73" s="49" t="n">
        <f aca="false">217*('飽和水蒸気圧（hPa）'!G74/($A73+G$49+273.15))</f>
        <v>0.697916724279873</v>
      </c>
      <c r="H73" s="49" t="n">
        <f aca="false">217*('飽和水蒸気圧（hPa）'!H74/($A73+H$49+273.15))</f>
        <v>0.704530936732719</v>
      </c>
      <c r="I73" s="49" t="n">
        <f aca="false">217*('飽和水蒸気圧（hPa）'!I74/($A73+I$49+273.15))</f>
        <v>0.711202195638422</v>
      </c>
      <c r="J73" s="49" t="n">
        <f aca="false">217*('飽和水蒸気圧（hPa）'!J74/($A73+J$49+273.15))</f>
        <v>0.71793094198826</v>
      </c>
      <c r="K73" s="50" t="n">
        <f aca="false">217*('飽和水蒸気圧（hPa）'!K74/($A73+K$49+273.15))</f>
        <v>0.724717619762851</v>
      </c>
      <c r="M73" s="12" t="n">
        <v>-23</v>
      </c>
      <c r="N73" s="48" t="n">
        <f aca="false">217*('飽和水蒸気圧（hPa）'!N74/($A73+N$49+273.15))</f>
        <v>0.830527658342431</v>
      </c>
      <c r="O73" s="49" t="n">
        <f aca="false">217*('飽和水蒸気圧（hPa）'!O74/($A73+O$49+273.15))</f>
        <v>0.672021622843525</v>
      </c>
      <c r="P73" s="49" t="n">
        <f aca="false">217*('飽和水蒸気圧（hPa）'!P74/($A73+P$49+273.15))</f>
        <v>0.678412000207454</v>
      </c>
      <c r="Q73" s="49" t="n">
        <f aca="false">217*('飽和水蒸気圧（hPa）'!Q74/($A73+Q$49+273.15))</f>
        <v>0.684857689611881</v>
      </c>
      <c r="R73" s="49" t="n">
        <f aca="false">217*('飽和水蒸気圧（hPa）'!R74/($A73+R$49+273.15))</f>
        <v>0.691359120260857</v>
      </c>
      <c r="S73" s="49" t="n">
        <f aca="false">217*('飽和水蒸気圧（hPa）'!S74/($A73+S$49+273.15))</f>
        <v>0.697916724279873</v>
      </c>
      <c r="T73" s="49" t="n">
        <f aca="false">217*('飽和水蒸気圧（hPa）'!T74/($A73+T$49+273.15))</f>
        <v>0.704530936732719</v>
      </c>
      <c r="U73" s="49" t="n">
        <f aca="false">217*('飽和水蒸気圧（hPa）'!U74/($A73+U$49+273.15))</f>
        <v>0.711202195638422</v>
      </c>
      <c r="V73" s="49" t="n">
        <f aca="false">217*('飽和水蒸気圧（hPa）'!V74/($A73+V$49+273.15))</f>
        <v>0.71793094198826</v>
      </c>
      <c r="W73" s="50" t="n">
        <f aca="false">217*('飽和水蒸気圧（hPa）'!W74/($A73+W$49+273.15))</f>
        <v>0.724717619762851</v>
      </c>
    </row>
    <row r="74" customFormat="false" ht="13" hidden="false" customHeight="false" outlineLevel="0" collapsed="false">
      <c r="A74" s="12" t="n">
        <v>-24</v>
      </c>
      <c r="B74" s="48" t="n">
        <f aca="false">217*('飽和水蒸気圧（hPa）'!B75/($A74+B$49+273.15))</f>
        <v>0.605258188508012</v>
      </c>
      <c r="C74" s="49" t="n">
        <f aca="false">217*('飽和水蒸気圧（hPa）'!C75/($A74+C$49+273.15))</f>
        <v>0.611067642005945</v>
      </c>
      <c r="D74" s="49" t="n">
        <f aca="false">217*('飽和水蒸気圧（hPa）'!D75/($A74+D$49+273.15))</f>
        <v>0.61692787437032</v>
      </c>
      <c r="E74" s="49" t="n">
        <f aca="false">217*('飽和水蒸気圧（hPa）'!E75/($A74+E$49+273.15))</f>
        <v>0.622839283760058</v>
      </c>
      <c r="F74" s="49" t="n">
        <f aca="false">217*('飽和水蒸気圧（hPa）'!F75/($A74+F$49+273.15))</f>
        <v>0.628802271075126</v>
      </c>
      <c r="G74" s="49" t="n">
        <f aca="false">217*('飽和水蒸気圧（hPa）'!G75/($A74+G$49+273.15))</f>
        <v>0.634817239972562</v>
      </c>
      <c r="H74" s="49" t="n">
        <f aca="false">217*('飽和水蒸気圧（hPa）'!H75/($A74+H$49+273.15))</f>
        <v>0.640884596882564</v>
      </c>
      <c r="I74" s="49" t="n">
        <f aca="false">217*('飽和水蒸気圧（hPa）'!I75/($A74+I$49+273.15))</f>
        <v>0.647004751024668</v>
      </c>
      <c r="J74" s="49" t="n">
        <f aca="false">217*('飽和水蒸気圧（hPa）'!J75/($A74+J$49+273.15))</f>
        <v>0.653178114423994</v>
      </c>
      <c r="K74" s="50" t="n">
        <f aca="false">217*('飽和水蒸気圧（hPa）'!K75/($A74+K$49+273.15))</f>
        <v>0.659405101927565</v>
      </c>
      <c r="M74" s="12" t="n">
        <v>-24</v>
      </c>
      <c r="N74" s="48" t="n">
        <f aca="false">217*('飽和水蒸気圧（hPa）'!N75/($A74+N$49+273.15))</f>
        <v>0.762356655377662</v>
      </c>
      <c r="O74" s="49" t="n">
        <f aca="false">217*('飽和水蒸気圧（hPa）'!O75/($A74+O$49+273.15))</f>
        <v>0.611067642005945</v>
      </c>
      <c r="P74" s="49" t="n">
        <f aca="false">217*('飽和水蒸気圧（hPa）'!P75/($A74+P$49+273.15))</f>
        <v>0.61692787437032</v>
      </c>
      <c r="Q74" s="49" t="n">
        <f aca="false">217*('飽和水蒸気圧（hPa）'!Q75/($A74+Q$49+273.15))</f>
        <v>0.622839283760058</v>
      </c>
      <c r="R74" s="49" t="n">
        <f aca="false">217*('飽和水蒸気圧（hPa）'!R75/($A74+R$49+273.15))</f>
        <v>0.628802271075126</v>
      </c>
      <c r="S74" s="49" t="n">
        <f aca="false">217*('飽和水蒸気圧（hPa）'!S75/($A74+S$49+273.15))</f>
        <v>0.634817239972562</v>
      </c>
      <c r="T74" s="49" t="n">
        <f aca="false">217*('飽和水蒸気圧（hPa）'!T75/($A74+T$49+273.15))</f>
        <v>0.640884596882564</v>
      </c>
      <c r="U74" s="49" t="n">
        <f aca="false">217*('飽和水蒸気圧（hPa）'!U75/($A74+U$49+273.15))</f>
        <v>0.647004751024668</v>
      </c>
      <c r="V74" s="49" t="n">
        <f aca="false">217*('飽和水蒸気圧（hPa）'!V75/($A74+V$49+273.15))</f>
        <v>0.653178114423994</v>
      </c>
      <c r="W74" s="50" t="n">
        <f aca="false">217*('飽和水蒸気圧（hPa）'!W75/($A74+W$49+273.15))</f>
        <v>0.659405101927564</v>
      </c>
    </row>
    <row r="75" customFormat="false" ht="13.5" hidden="false" customHeight="false" outlineLevel="0" collapsed="false">
      <c r="A75" s="16" t="n">
        <v>-25</v>
      </c>
      <c r="B75" s="51" t="n">
        <f aca="false">217*('飽和水蒸気圧（hPa）'!B76/($A75+B$49+273.15))</f>
        <v>0.549870824365294</v>
      </c>
      <c r="C75" s="52" t="n">
        <f aca="false">217*('飽和水蒸気圧（hPa）'!C76/($A75+C$49+273.15))</f>
        <v>0.555193796215981</v>
      </c>
      <c r="D75" s="52" t="n">
        <f aca="false">217*('飽和水蒸気圧（hPa）'!D76/($A75+D$49+273.15))</f>
        <v>0.560563712629767</v>
      </c>
      <c r="E75" s="52" t="n">
        <f aca="false">217*('飽和水蒸気圧（hPa）'!E76/($A75+E$49+273.15))</f>
        <v>0.565980945219991</v>
      </c>
      <c r="F75" s="52" t="n">
        <f aca="false">217*('飽和水蒸気圧（hPa）'!F76/($A75+F$49+273.15))</f>
        <v>0.571445868184891</v>
      </c>
      <c r="G75" s="52" t="n">
        <f aca="false">217*('飽和水蒸気圧（hPa）'!G76/($A75+G$49+273.15))</f>
        <v>0.576958858322886</v>
      </c>
      <c r="H75" s="52" t="n">
        <f aca="false">217*('飽和水蒸気圧（hPa）'!H76/($A75+H$49+273.15))</f>
        <v>0.582520295047936</v>
      </c>
      <c r="I75" s="52" t="n">
        <f aca="false">217*('飽和水蒸気圧（hPa）'!I76/($A75+I$49+273.15))</f>
        <v>0.588130560404973</v>
      </c>
      <c r="J75" s="52" t="n">
        <f aca="false">217*('飽和水蒸気圧（hPa）'!J76/($A75+J$49+273.15))</f>
        <v>0.593790039085406</v>
      </c>
      <c r="K75" s="53" t="n">
        <f aca="false">217*('飽和水蒸気圧（hPa）'!K76/($A75+K$49+273.15))</f>
        <v>0.599499118442697</v>
      </c>
      <c r="M75" s="16" t="n">
        <v>-25</v>
      </c>
      <c r="N75" s="51" t="n">
        <f aca="false">217*('飽和水蒸気圧（hPa）'!N76/($A75+N$49+273.15))</f>
        <v>0.699201725230066</v>
      </c>
      <c r="O75" s="52" t="n">
        <f aca="false">217*('飽和水蒸気圧（hPa）'!O76/($A75+O$49+273.15))</f>
        <v>0.555193796215981</v>
      </c>
      <c r="P75" s="52" t="n">
        <f aca="false">217*('飽和水蒸気圧（hPa）'!P76/($A75+P$49+273.15))</f>
        <v>0.560563712629767</v>
      </c>
      <c r="Q75" s="52" t="n">
        <f aca="false">217*('飽和水蒸気圧（hPa）'!Q76/($A75+Q$49+273.15))</f>
        <v>0.565980945219991</v>
      </c>
      <c r="R75" s="52" t="n">
        <f aca="false">217*('飽和水蒸気圧（hPa）'!R76/($A75+R$49+273.15))</f>
        <v>0.571445868184891</v>
      </c>
      <c r="S75" s="52" t="n">
        <f aca="false">217*('飽和水蒸気圧（hPa）'!S76/($A75+S$49+273.15))</f>
        <v>0.576958858322886</v>
      </c>
      <c r="T75" s="52" t="n">
        <f aca="false">217*('飽和水蒸気圧（hPa）'!T76/($A75+T$49+273.15))</f>
        <v>0.582520295047936</v>
      </c>
      <c r="U75" s="52" t="n">
        <f aca="false">217*('飽和水蒸気圧（hPa）'!U76/($A75+U$49+273.15))</f>
        <v>0.588130560404973</v>
      </c>
      <c r="V75" s="52" t="n">
        <f aca="false">217*('飽和水蒸気圧（hPa）'!V76/($A75+V$49+273.15))</f>
        <v>0.593790039085406</v>
      </c>
      <c r="W75" s="53" t="n">
        <f aca="false">217*('飽和水蒸気圧（hPa）'!W76/($A75+W$49+273.15))</f>
        <v>0.599499118442697</v>
      </c>
    </row>
    <row r="76" customFormat="false" ht="13.5" hidden="false" customHeight="false" outlineLevel="0" collapsed="false">
      <c r="A76" s="7" t="n">
        <v>-26</v>
      </c>
      <c r="B76" s="42" t="n">
        <f aca="false">217*('飽和水蒸気圧（hPa）'!B77/($A76+B$49+273.15))</f>
        <v>0.499143119852087</v>
      </c>
      <c r="C76" s="54" t="n">
        <f aca="false">217*('飽和水蒸気圧（hPa）'!C77/($A76+C$49+273.15))</f>
        <v>0.504016526913974</v>
      </c>
      <c r="D76" s="54" t="n">
        <f aca="false">217*('飽和水蒸気圧（hPa）'!D77/($A76+D$49+273.15))</f>
        <v>0.508933301263254</v>
      </c>
      <c r="E76" s="54" t="n">
        <f aca="false">217*('飽和水蒸気圧（hPa）'!E77/($A76+E$49+273.15))</f>
        <v>0.513893789489265</v>
      </c>
      <c r="F76" s="54" t="n">
        <f aca="false">217*('飽和水蒸気圧（hPa）'!F77/($A76+F$49+273.15))</f>
        <v>0.518898340617317</v>
      </c>
      <c r="G76" s="54" t="n">
        <f aca="false">217*('飽和水蒸気圧（hPa）'!G77/($A76+G$49+273.15))</f>
        <v>0.52394730612326</v>
      </c>
      <c r="H76" s="54" t="n">
        <f aca="false">217*('飽和水蒸気圧（hPa）'!H77/($A76+H$49+273.15))</f>
        <v>0.529041039948133</v>
      </c>
      <c r="I76" s="54" t="n">
        <f aca="false">217*('飽和水蒸気圧（hPa）'!I77/($A76+I$49+273.15))</f>
        <v>0.534179898512878</v>
      </c>
      <c r="J76" s="54" t="n">
        <f aca="false">217*('飽和水蒸気圧（hPa）'!J77/($A76+J$49+273.15))</f>
        <v>0.539364240733124</v>
      </c>
      <c r="K76" s="55" t="n">
        <f aca="false">217*('飽和水蒸気圧（hPa）'!K77/($A76+K$49+273.15))</f>
        <v>0.544594428034048</v>
      </c>
      <c r="M76" s="7" t="n">
        <v>-26</v>
      </c>
      <c r="N76" s="42" t="n">
        <f aca="false">217*('飽和水蒸気圧（hPa）'!N77/($A76+N$49+273.15))</f>
        <v>0.640739996117674</v>
      </c>
      <c r="O76" s="54" t="n">
        <f aca="false">217*('飽和水蒸気圧（hPa）'!O77/($A76+O$49+273.15))</f>
        <v>0.504016526913974</v>
      </c>
      <c r="P76" s="54" t="n">
        <f aca="false">217*('飽和水蒸気圧（hPa）'!P77/($A76+P$49+273.15))</f>
        <v>0.508933301263254</v>
      </c>
      <c r="Q76" s="54" t="n">
        <f aca="false">217*('飽和水蒸気圧（hPa）'!Q77/($A76+Q$49+273.15))</f>
        <v>0.513893789489265</v>
      </c>
      <c r="R76" s="54" t="n">
        <f aca="false">217*('飽和水蒸気圧（hPa）'!R77/($A76+R$49+273.15))</f>
        <v>0.518898340617317</v>
      </c>
      <c r="S76" s="54" t="n">
        <f aca="false">217*('飽和水蒸気圧（hPa）'!S77/($A76+S$49+273.15))</f>
        <v>0.52394730612326</v>
      </c>
      <c r="T76" s="54" t="n">
        <f aca="false">217*('飽和水蒸気圧（hPa）'!T77/($A76+T$49+273.15))</f>
        <v>0.529041039948133</v>
      </c>
      <c r="U76" s="54" t="n">
        <f aca="false">217*('飽和水蒸気圧（hPa）'!U77/($A76+U$49+273.15))</f>
        <v>0.534179898512877</v>
      </c>
      <c r="V76" s="54" t="n">
        <f aca="false">217*('飽和水蒸気圧（hPa）'!V77/($A76+V$49+273.15))</f>
        <v>0.539364240733124</v>
      </c>
      <c r="W76" s="55" t="n">
        <f aca="false">217*('飽和水蒸気圧（hPa）'!W77/($A76+W$49+273.15))</f>
        <v>0.544594428034048</v>
      </c>
    </row>
    <row r="77" customFormat="false" ht="13" hidden="false" customHeight="false" outlineLevel="0" collapsed="false">
      <c r="A77" s="12" t="n">
        <v>-27</v>
      </c>
      <c r="B77" s="48" t="n">
        <f aca="false">217*('飽和水蒸気圧（hPa）'!B78/($A77+B$49+273.15))</f>
        <v>0.452719713272214</v>
      </c>
      <c r="C77" s="49" t="n">
        <f aca="false">217*('飽和水蒸気圧（hPa）'!C78/($A77+C$49+273.15))</f>
        <v>0.457177984242527</v>
      </c>
      <c r="D77" s="49" t="n">
        <f aca="false">217*('飽和水蒸気圧（hPa）'!D78/($A77+D$49+273.15))</f>
        <v>0.461676287428318</v>
      </c>
      <c r="E77" s="49" t="n">
        <f aca="false">217*('飽和水蒸気圧（hPa）'!E78/($A77+E$49+273.15))</f>
        <v>0.466214945845599</v>
      </c>
      <c r="F77" s="49" t="n">
        <f aca="false">217*('飽和水蒸気圧（hPa）'!F78/($A77+F$49+273.15))</f>
        <v>0.470794284804406</v>
      </c>
      <c r="G77" s="49" t="n">
        <f aca="false">217*('飽和水蒸気圧（hPa）'!G78/($A77+G$49+273.15))</f>
        <v>0.475414631922684</v>
      </c>
      <c r="H77" s="49" t="n">
        <f aca="false">217*('飽和水蒸気圧（hPa）'!H78/($A77+H$49+273.15))</f>
        <v>0.480076317140248</v>
      </c>
      <c r="I77" s="49" t="n">
        <f aca="false">217*('飽和水蒸気圧（hPa）'!I78/($A77+I$49+273.15))</f>
        <v>0.484779672732798</v>
      </c>
      <c r="J77" s="49" t="n">
        <f aca="false">217*('飽和水蒸気圧（hPa）'!J78/($A77+J$49+273.15))</f>
        <v>0.489525033326015</v>
      </c>
      <c r="K77" s="50" t="n">
        <f aca="false">217*('飽和水蒸気圧（hPa）'!K78/($A77+K$49+273.15))</f>
        <v>0.494312735909716</v>
      </c>
      <c r="M77" s="12" t="n">
        <v>-27</v>
      </c>
      <c r="N77" s="48" t="n">
        <f aca="false">217*('飽和水蒸気圧（hPa）'!N78/($A77+N$49+273.15))</f>
        <v>0.58666607566986</v>
      </c>
      <c r="O77" s="49" t="n">
        <f aca="false">217*('飽和水蒸気圧（hPa）'!O78/($A77+O$49+273.15))</f>
        <v>0.457177984242527</v>
      </c>
      <c r="P77" s="49" t="n">
        <f aca="false">217*('飽和水蒸気圧（hPa）'!P78/($A77+P$49+273.15))</f>
        <v>0.461676287428318</v>
      </c>
      <c r="Q77" s="49" t="n">
        <f aca="false">217*('飽和水蒸気圧（hPa）'!Q78/($A77+Q$49+273.15))</f>
        <v>0.466214945845599</v>
      </c>
      <c r="R77" s="49" t="n">
        <f aca="false">217*('飽和水蒸気圧（hPa）'!R78/($A77+R$49+273.15))</f>
        <v>0.470794284804406</v>
      </c>
      <c r="S77" s="49" t="n">
        <f aca="false">217*('飽和水蒸気圧（hPa）'!S78/($A77+S$49+273.15))</f>
        <v>0.475414631922684</v>
      </c>
      <c r="T77" s="49" t="n">
        <f aca="false">217*('飽和水蒸気圧（hPa）'!T78/($A77+T$49+273.15))</f>
        <v>0.480076317140248</v>
      </c>
      <c r="U77" s="49" t="n">
        <f aca="false">217*('飽和水蒸気圧（hPa）'!U78/($A77+U$49+273.15))</f>
        <v>0.484779672732798</v>
      </c>
      <c r="V77" s="49" t="n">
        <f aca="false">217*('飽和水蒸気圧（hPa）'!V78/($A77+V$49+273.15))</f>
        <v>0.489525033326014</v>
      </c>
      <c r="W77" s="50" t="n">
        <f aca="false">217*('飽和水蒸気圧（hPa）'!W78/($A77+W$49+273.15))</f>
        <v>0.494312735909716</v>
      </c>
    </row>
    <row r="78" customFormat="false" ht="13" hidden="false" customHeight="false" outlineLevel="0" collapsed="false">
      <c r="A78" s="12" t="n">
        <v>-28</v>
      </c>
      <c r="B78" s="48" t="n">
        <f aca="false">217*('飽和水蒸気圧（hPa）'!B79/($A78+B$49+273.15))</f>
        <v>0.410269324659981</v>
      </c>
      <c r="C78" s="49" t="n">
        <f aca="false">217*('飽和水蒸気圧（hPa）'!C79/($A78+C$49+273.15))</f>
        <v>0.41434454446551</v>
      </c>
      <c r="D78" s="49" t="n">
        <f aca="false">217*('飽和水蒸気圧（hPa）'!D79/($A78+D$49+273.15))</f>
        <v>0.418456689490577</v>
      </c>
      <c r="E78" s="49" t="n">
        <f aca="false">217*('飽和水蒸気圧（hPa）'!E79/($A78+E$49+273.15))</f>
        <v>0.422606060559996</v>
      </c>
      <c r="F78" s="49" t="n">
        <f aca="false">217*('飽和水蒸気圧（hPa）'!F79/($A78+F$49+273.15))</f>
        <v>0.426792960657413</v>
      </c>
      <c r="G78" s="49" t="n">
        <f aca="false">217*('飽和水蒸気圧（hPa）'!G79/($A78+G$49+273.15))</f>
        <v>0.431017694938524</v>
      </c>
      <c r="H78" s="49" t="n">
        <f aca="false">217*('飽和水蒸気圧（hPa）'!H79/($A78+H$49+273.15))</f>
        <v>0.435280570744364</v>
      </c>
      <c r="I78" s="49" t="n">
        <f aca="false">217*('飽和水蒸気圧（hPa）'!I79/($A78+I$49+273.15))</f>
        <v>0.439581897614659</v>
      </c>
      <c r="J78" s="49" t="n">
        <f aca="false">217*('飽和水蒸気圧（hPa）'!J79/($A78+J$49+273.15))</f>
        <v>0.44392198730125</v>
      </c>
      <c r="K78" s="50" t="n">
        <f aca="false">217*('飽和水蒸気圧（hPa）'!K79/($A78+K$49+273.15))</f>
        <v>0.448301153781573</v>
      </c>
      <c r="M78" s="12" t="n">
        <v>-28</v>
      </c>
      <c r="N78" s="48" t="n">
        <f aca="false">217*('飽和水蒸気圧（hPa）'!N79/($A78+N$49+273.15))</f>
        <v>0.536691311940535</v>
      </c>
      <c r="O78" s="49" t="n">
        <f aca="false">217*('飽和水蒸気圧（hPa）'!O79/($A78+O$49+273.15))</f>
        <v>0.41434454446551</v>
      </c>
      <c r="P78" s="49" t="n">
        <f aca="false">217*('飽和水蒸気圧（hPa）'!P79/($A78+P$49+273.15))</f>
        <v>0.418456689490576</v>
      </c>
      <c r="Q78" s="49" t="n">
        <f aca="false">217*('飽和水蒸気圧（hPa）'!Q79/($A78+Q$49+273.15))</f>
        <v>0.422606060559996</v>
      </c>
      <c r="R78" s="49" t="n">
        <f aca="false">217*('飽和水蒸気圧（hPa）'!R79/($A78+R$49+273.15))</f>
        <v>0.426792960657413</v>
      </c>
      <c r="S78" s="49" t="n">
        <f aca="false">217*('飽和水蒸気圧（hPa）'!S79/($A78+S$49+273.15))</f>
        <v>0.431017694938524</v>
      </c>
      <c r="T78" s="49" t="n">
        <f aca="false">217*('飽和水蒸気圧（hPa）'!T79/($A78+T$49+273.15))</f>
        <v>0.435280570744364</v>
      </c>
      <c r="U78" s="49" t="n">
        <f aca="false">217*('飽和水蒸気圧（hPa）'!U79/($A78+U$49+273.15))</f>
        <v>0.439581897614659</v>
      </c>
      <c r="V78" s="49" t="n">
        <f aca="false">217*('飽和水蒸気圧（hPa）'!V79/($A78+V$49+273.15))</f>
        <v>0.44392198730125</v>
      </c>
      <c r="W78" s="50" t="n">
        <f aca="false">217*('飽和水蒸気圧（hPa）'!W79/($A78+W$49+273.15))</f>
        <v>0.448301153781573</v>
      </c>
    </row>
    <row r="79" customFormat="false" ht="13" hidden="false" customHeight="false" outlineLevel="0" collapsed="false">
      <c r="A79" s="12" t="n">
        <v>-29</v>
      </c>
      <c r="B79" s="48" t="n">
        <f aca="false">217*('飽和水蒸気圧（hPa）'!B80/($A79+B$49+273.15))</f>
        <v>0.37148334963514</v>
      </c>
      <c r="C79" s="49" t="n">
        <f aca="false">217*('飽和水蒸気圧（hPa）'!C80/($A79+C$49+273.15))</f>
        <v>0.37520539699228</v>
      </c>
      <c r="D79" s="49" t="n">
        <f aca="false">217*('飽和水蒸気圧（hPa）'!D80/($A79+D$49+273.15))</f>
        <v>0.378961477193697</v>
      </c>
      <c r="E79" s="49" t="n">
        <f aca="false">217*('飽和水蒸気圧（hPa）'!E80/($A79+E$49+273.15))</f>
        <v>0.38275187018894</v>
      </c>
      <c r="F79" s="49" t="n">
        <f aca="false">217*('飽和水蒸気圧（hPa）'!F80/($A79+F$49+273.15))</f>
        <v>0.386576857957708</v>
      </c>
      <c r="G79" s="49" t="n">
        <f aca="false">217*('飽和水蒸気圧（hPa）'!G80/($A79+G$49+273.15))</f>
        <v>0.39043672452243</v>
      </c>
      <c r="H79" s="49" t="n">
        <f aca="false">217*('飽和水蒸気圧（hPa）'!H80/($A79+H$49+273.15))</f>
        <v>0.394331755960908</v>
      </c>
      <c r="I79" s="49" t="n">
        <f aca="false">217*('飽和水蒸気圧（hPa）'!I80/($A79+I$49+273.15))</f>
        <v>0.398262240419029</v>
      </c>
      <c r="J79" s="49" t="n">
        <f aca="false">217*('飽和水蒸気圧（hPa）'!J80/($A79+J$49+273.15))</f>
        <v>0.402228468123531</v>
      </c>
      <c r="K79" s="50" t="n">
        <f aca="false">217*('飽和水蒸気圧（hPa）'!K80/($A79+K$49+273.15))</f>
        <v>0.406230731394844</v>
      </c>
      <c r="M79" s="12" t="n">
        <v>-29</v>
      </c>
      <c r="N79" s="48" t="n">
        <f aca="false">217*('飽和水蒸気圧（hPa）'!N80/($A79+N$49+273.15))</f>
        <v>0.490543074532495</v>
      </c>
      <c r="O79" s="49" t="n">
        <f aca="false">217*('飽和水蒸気圧（hPa）'!O80/($A79+O$49+273.15))</f>
        <v>0.37520539699228</v>
      </c>
      <c r="P79" s="49" t="n">
        <f aca="false">217*('飽和水蒸気圧（hPa）'!P80/($A79+P$49+273.15))</f>
        <v>0.378961477193697</v>
      </c>
      <c r="Q79" s="49" t="n">
        <f aca="false">217*('飽和水蒸気圧（hPa）'!Q80/($A79+Q$49+273.15))</f>
        <v>0.38275187018894</v>
      </c>
      <c r="R79" s="49" t="n">
        <f aca="false">217*('飽和水蒸気圧（hPa）'!R80/($A79+R$49+273.15))</f>
        <v>0.386576857957708</v>
      </c>
      <c r="S79" s="49" t="n">
        <f aca="false">217*('飽和水蒸気圧（hPa）'!S80/($A79+S$49+273.15))</f>
        <v>0.39043672452243</v>
      </c>
      <c r="T79" s="49" t="n">
        <f aca="false">217*('飽和水蒸気圧（hPa）'!T80/($A79+T$49+273.15))</f>
        <v>0.394331755960908</v>
      </c>
      <c r="U79" s="49" t="n">
        <f aca="false">217*('飽和水蒸気圧（hPa）'!U80/($A79+U$49+273.15))</f>
        <v>0.398262240419029</v>
      </c>
      <c r="V79" s="49" t="n">
        <f aca="false">217*('飽和水蒸気圧（hPa）'!V80/($A79+V$49+273.15))</f>
        <v>0.402228468123531</v>
      </c>
      <c r="W79" s="50" t="n">
        <f aca="false">217*('飽和水蒸気圧（hPa）'!W80/($A79+W$49+273.15))</f>
        <v>0.406230731394844</v>
      </c>
    </row>
    <row r="80" customFormat="false" ht="13.5" hidden="false" customHeight="false" outlineLevel="0" collapsed="false">
      <c r="A80" s="24" t="n">
        <v>-30</v>
      </c>
      <c r="B80" s="56" t="n">
        <f aca="false">217*('飽和水蒸気圧（hPa）'!B81/($A80+B$49+273.15))</f>
        <v>0.336074520280341</v>
      </c>
      <c r="C80" s="57" t="n">
        <f aca="false">217*('飽和水蒸気圧（hPa）'!C81/($A80+C$49+273.15))</f>
        <v>0.339471198657508</v>
      </c>
      <c r="D80" s="57" t="n">
        <f aca="false">217*('飽和水蒸気圧（hPa）'!D81/($A80+D$49+273.15))</f>
        <v>0.342899219318451</v>
      </c>
      <c r="E80" s="57" t="n">
        <f aca="false">217*('飽和水蒸気圧（hPa）'!E81/($A80+E$49+273.15))</f>
        <v>0.346358842589478</v>
      </c>
      <c r="F80" s="57" t="n">
        <f aca="false">217*('飽和水蒸気圧（hPa）'!F81/($A80+F$49+273.15))</f>
        <v>0.34985033070465</v>
      </c>
      <c r="G80" s="57" t="n">
        <f aca="false">217*('飽和水蒸気圧（hPa）'!G81/($A80+G$49+273.15))</f>
        <v>0.353373947817751</v>
      </c>
      <c r="H80" s="57" t="n">
        <f aca="false">217*('飽和水蒸気圧（hPa）'!H81/($A80+H$49+273.15))</f>
        <v>0.35692996001431</v>
      </c>
      <c r="I80" s="57" t="n">
        <f aca="false">217*('飽和水蒸気圧（hPa）'!I81/($A80+I$49+273.15))</f>
        <v>0.36051863532368</v>
      </c>
      <c r="J80" s="57" t="n">
        <f aca="false">217*('飽和水蒸気圧（hPa）'!J81/($A80+J$49+273.15))</f>
        <v>0.364140243731193</v>
      </c>
      <c r="K80" s="58" t="n">
        <f aca="false">217*('飽和水蒸気圧（hPa）'!K81/($A80+K$49+273.15))</f>
        <v>0.367795057190359</v>
      </c>
      <c r="M80" s="24" t="n">
        <v>-30</v>
      </c>
      <c r="N80" s="56" t="n">
        <f aca="false">217*('飽和水蒸気圧（hPa）'!N81/($A80+N$49+273.15))</f>
        <v>0.447964055786263</v>
      </c>
      <c r="O80" s="57" t="n">
        <f aca="false">217*('飽和水蒸気圧（hPa）'!O81/($A80+O$49+273.15))</f>
        <v>0.339471198657508</v>
      </c>
      <c r="P80" s="57" t="n">
        <f aca="false">217*('飽和水蒸気圧（hPa）'!P81/($A80+P$49+273.15))</f>
        <v>0.342899219318451</v>
      </c>
      <c r="Q80" s="57" t="n">
        <f aca="false">217*('飽和水蒸気圧（hPa）'!Q81/($A80+Q$49+273.15))</f>
        <v>0.346358842589478</v>
      </c>
      <c r="R80" s="57" t="n">
        <f aca="false">217*('飽和水蒸気圧（hPa）'!R81/($A80+R$49+273.15))</f>
        <v>0.34985033070465</v>
      </c>
      <c r="S80" s="57" t="n">
        <f aca="false">217*('飽和水蒸気圧（hPa）'!S81/($A80+S$49+273.15))</f>
        <v>0.353373947817751</v>
      </c>
      <c r="T80" s="57" t="n">
        <f aca="false">217*('飽和水蒸気圧（hPa）'!T81/($A80+T$49+273.15))</f>
        <v>0.35692996001431</v>
      </c>
      <c r="U80" s="57" t="n">
        <f aca="false">217*('飽和水蒸気圧（hPa）'!U81/($A80+U$49+273.15))</f>
        <v>0.36051863532368</v>
      </c>
      <c r="V80" s="57" t="n">
        <f aca="false">217*('飽和水蒸気圧（hPa）'!V81/($A80+V$49+273.15))</f>
        <v>0.364140243731193</v>
      </c>
      <c r="W80" s="58" t="n">
        <f aca="false">217*('飽和水蒸気圧（hPa）'!W81/($A80+W$49+273.15))</f>
        <v>0.367795057190359</v>
      </c>
    </row>
    <row r="81" customFormat="false" ht="13" hidden="false" customHeight="false" outlineLevel="0" collapsed="false">
      <c r="A81" s="66" t="n">
        <v>-31</v>
      </c>
      <c r="B81" s="61" t="n">
        <f aca="false">217*('飽和水蒸気圧（hPa）'!B82/($A81+B$49+273.15))</f>
        <v>0.30377563072867</v>
      </c>
      <c r="C81" s="61" t="n">
        <f aca="false">217*('飽和水蒸気圧（hPa）'!C82/($A81+C$49+273.15))</f>
        <v>0.306872792940773</v>
      </c>
      <c r="D81" s="61" t="n">
        <f aca="false">217*('飽和水蒸気圧（hPa）'!D82/($A81+D$49+273.15))</f>
        <v>0.309998796511552</v>
      </c>
      <c r="E81" s="61" t="n">
        <f aca="false">217*('飽和水蒸気圧（hPa）'!E82/($A81+E$49+273.15))</f>
        <v>0.313153883334451</v>
      </c>
      <c r="F81" s="61" t="n">
        <f aca="false">217*('飽和水蒸気圧（hPa）'!F82/($A81+F$49+273.15))</f>
        <v>0.316338297094345</v>
      </c>
      <c r="G81" s="61" t="n">
        <f aca="false">217*('飽和水蒸気圧（hPa）'!G82/($A81+G$49+273.15))</f>
        <v>0.319552283278904</v>
      </c>
      <c r="H81" s="61" t="n">
        <f aca="false">217*('飽和水蒸気圧（hPa）'!H82/($A81+H$49+273.15))</f>
        <v>0.32279608919002</v>
      </c>
      <c r="I81" s="61" t="n">
        <f aca="false">217*('飽和水蒸気圧（hPa）'!I82/($A81+I$49+273.15))</f>
        <v>0.326069963955288</v>
      </c>
      <c r="J81" s="61" t="n">
        <f aca="false">217*('飽和水蒸気圧（hPa）'!J82/($A81+J$49+273.15))</f>
        <v>0.329374158539551</v>
      </c>
      <c r="K81" s="62" t="n">
        <f aca="false">217*('飽和水蒸気圧（hPa）'!K82/($A81+K$49+273.15))</f>
        <v>0.3327089257565</v>
      </c>
    </row>
    <row r="82" customFormat="false" ht="13" hidden="false" customHeight="false" outlineLevel="0" collapsed="false">
      <c r="A82" s="67" t="n">
        <v>-32</v>
      </c>
      <c r="B82" s="14" t="n">
        <f aca="false">217*('飽和水蒸気圧（hPa）'!B83/($A82+B$49+273.15))</f>
        <v>0.274338325184321</v>
      </c>
      <c r="C82" s="14" t="n">
        <f aca="false">217*('飽和水蒸気圧（hPa）'!C83/($A82+C$49+273.15))</f>
        <v>0.277159991845343</v>
      </c>
      <c r="D82" s="14" t="n">
        <f aca="false">217*('飽和水蒸気圧（hPa）'!D83/($A82+D$49+273.15))</f>
        <v>0.280008177000098</v>
      </c>
      <c r="E82" s="14" t="n">
        <f aca="false">217*('飽和水蒸気圧（hPa）'!E83/($A82+E$49+273.15))</f>
        <v>0.282883105240141</v>
      </c>
      <c r="F82" s="14" t="n">
        <f aca="false">217*('飽和水蒸気圧（hPa）'!F83/($A82+F$49+273.15))</f>
        <v>0.285785002837969</v>
      </c>
      <c r="G82" s="14" t="n">
        <f aca="false">217*('飽和水蒸気圧（hPa）'!G83/($A82+G$49+273.15))</f>
        <v>0.288714097757818</v>
      </c>
      <c r="H82" s="14" t="n">
        <f aca="false">217*('飽和水蒸気圧（hPa）'!H83/($A82+H$49+273.15))</f>
        <v>0.291670619666504</v>
      </c>
      <c r="I82" s="14" t="n">
        <f aca="false">217*('飽和水蒸気圧（hPa）'!I83/($A82+I$49+273.15))</f>
        <v>0.294654799944333</v>
      </c>
      <c r="J82" s="14" t="n">
        <f aca="false">217*('飽和水蒸気圧（hPa）'!J83/($A82+J$49+273.15))</f>
        <v>0.297666871696062</v>
      </c>
      <c r="K82" s="15" t="n">
        <f aca="false">217*('飽和水蒸気圧（hPa）'!K83/($A82+K$49+273.15))</f>
        <v>0.300707069761917</v>
      </c>
    </row>
    <row r="83" customFormat="false" ht="13" hidden="false" customHeight="false" outlineLevel="0" collapsed="false">
      <c r="A83" s="67" t="n">
        <v>-33</v>
      </c>
      <c r="B83" s="14" t="n">
        <f aca="false">217*('飽和水蒸気圧（hPa）'!B84/($A83+B$49+273.15))</f>
        <v>0.247531946136315</v>
      </c>
      <c r="C83" s="14" t="n">
        <f aca="false">217*('飽和水蒸気圧（hPa）'!C84/($A83+C$49+273.15))</f>
        <v>0.25010041819231</v>
      </c>
      <c r="D83" s="14" t="n">
        <f aca="false">217*('飽和水蒸気圧（hPa）'!D84/($A83+D$49+273.15))</f>
        <v>0.252693252944078</v>
      </c>
      <c r="E83" s="14" t="n">
        <f aca="false">217*('飽和水蒸気圧（hPa）'!E84/($A83+E$49+273.15))</f>
        <v>0.255310658755032</v>
      </c>
      <c r="F83" s="14" t="n">
        <f aca="false">217*('飽和水蒸気圧（hPa）'!F84/($A83+F$49+273.15))</f>
        <v>0.257952845564663</v>
      </c>
      <c r="G83" s="14" t="n">
        <f aca="false">217*('飽和水蒸気圧（hPa）'!G84/($A83+G$49+273.15))</f>
        <v>0.260620024898786</v>
      </c>
      <c r="H83" s="14" t="n">
        <f aca="false">217*('飽和水蒸気圧（hPa）'!H84/($A83+H$49+273.15))</f>
        <v>0.26331240987983</v>
      </c>
      <c r="I83" s="14" t="n">
        <f aca="false">217*('飽和水蒸気圧（hPa）'!I84/($A83+I$49+273.15))</f>
        <v>0.266030215237185</v>
      </c>
      <c r="J83" s="14" t="n">
        <f aca="false">217*('飽和水蒸気圧（hPa）'!J84/($A83+J$49+273.15))</f>
        <v>0.26877365731761</v>
      </c>
      <c r="K83" s="15" t="n">
        <f aca="false">217*('飽和水蒸気圧（hPa）'!K84/($A83+K$49+273.15))</f>
        <v>0.271542954095683</v>
      </c>
    </row>
    <row r="84" customFormat="false" ht="13" hidden="false" customHeight="false" outlineLevel="0" collapsed="false">
      <c r="A84" s="67" t="n">
        <v>-34</v>
      </c>
      <c r="B84" s="14" t="n">
        <f aca="false">217*('飽和水蒸気圧（hPa）'!B85/($A84+B$49+273.15))</f>
        <v>0.223142440563423</v>
      </c>
      <c r="C84" s="14" t="n">
        <f aca="false">217*('飽和水蒸気圧（hPa）'!C85/($A84+C$49+273.15))</f>
        <v>0.225478406124359</v>
      </c>
      <c r="D84" s="14" t="n">
        <f aca="false">217*('飽和水蒸気圧（hPa）'!D85/($A84+D$49+273.15))</f>
        <v>0.22783673521732</v>
      </c>
      <c r="E84" s="14" t="n">
        <f aca="false">217*('飽和水蒸気圧（hPa）'!E85/($A84+E$49+273.15))</f>
        <v>0.230217620996242</v>
      </c>
      <c r="F84" s="14" t="n">
        <f aca="false">217*('飽和水蒸気圧（hPa）'!F85/($A84+F$49+273.15))</f>
        <v>0.232621258091691</v>
      </c>
      <c r="G84" s="14" t="n">
        <f aca="false">217*('飽和水蒸気圧（hPa）'!G85/($A84+G$49+273.15))</f>
        <v>0.235047842620577</v>
      </c>
      <c r="H84" s="14" t="n">
        <f aca="false">217*('飽和水蒸気圧（hPa）'!H85/($A84+H$49+273.15))</f>
        <v>0.237497572195908</v>
      </c>
      <c r="I84" s="14" t="n">
        <f aca="false">217*('飽和水蒸気圧（hPa）'!I85/($A84+I$49+273.15))</f>
        <v>0.239970645936604</v>
      </c>
      <c r="J84" s="14" t="n">
        <f aca="false">217*('飽和水蒸気圧（hPa）'!J85/($A84+J$49+273.15))</f>
        <v>0.242467264477365</v>
      </c>
      <c r="K84" s="15" t="n">
        <f aca="false">217*('飽和水蒸気圧（hPa）'!K85/($A84+K$49+273.15))</f>
        <v>0.244987629978583</v>
      </c>
    </row>
    <row r="85" customFormat="false" ht="13.5" hidden="false" customHeight="false" outlineLevel="0" collapsed="false">
      <c r="A85" s="68" t="n">
        <v>-35</v>
      </c>
      <c r="B85" s="18" t="n">
        <f aca="false">217*('飽和水蒸気圧（hPa）'!B86/($A85+B$49+273.15))</f>
        <v>0.200971321967948</v>
      </c>
      <c r="C85" s="18" t="n">
        <f aca="false">217*('飽和水蒸気圧（hPa）'!C86/($A85+C$49+273.15))</f>
        <v>0.203093957652825</v>
      </c>
      <c r="D85" s="18" t="n">
        <f aca="false">217*('飽和水蒸気圧（hPa）'!D86/($A85+D$49+273.15))</f>
        <v>0.205237104446555</v>
      </c>
      <c r="E85" s="18" t="n">
        <f aca="false">217*('飽和水蒸気圧（hPa）'!E86/($A85+E$49+273.15))</f>
        <v>0.207400941259293</v>
      </c>
      <c r="F85" s="18" t="n">
        <f aca="false">217*('飽和水蒸気圧（hPa）'!F86/($A85+F$49+273.15))</f>
        <v>0.209585648383586</v>
      </c>
      <c r="G85" s="18" t="n">
        <f aca="false">217*('飽和水蒸気圧（hPa）'!G86/($A85+G$49+273.15))</f>
        <v>0.211791407503562</v>
      </c>
      <c r="H85" s="18" t="n">
        <f aca="false">217*('飽和水蒸気圧（hPa）'!H86/($A85+H$49+273.15))</f>
        <v>0.214018401704182</v>
      </c>
      <c r="I85" s="18" t="n">
        <f aca="false">217*('飽和水蒸気圧（hPa）'!I86/($A85+I$49+273.15))</f>
        <v>0.216266815480534</v>
      </c>
      <c r="J85" s="18" t="n">
        <f aca="false">217*('飽和水蒸気圧（hPa）'!J86/($A85+J$49+273.15))</f>
        <v>0.218536834747181</v>
      </c>
      <c r="K85" s="19" t="n">
        <f aca="false">217*('飽和水蒸気圧（hPa）'!K86/($A85+K$49+273.15))</f>
        <v>0.220828646847558</v>
      </c>
    </row>
    <row r="86" customFormat="false" ht="13.5" hidden="false" customHeight="false" outlineLevel="0" collapsed="false">
      <c r="A86" s="69" t="n">
        <v>-36</v>
      </c>
      <c r="B86" s="9" t="n">
        <f aca="false">217*('飽和水蒸気圧（hPa）'!B87/($A86+B$49+273.15))</f>
        <v>0.180834686116708</v>
      </c>
      <c r="C86" s="9" t="n">
        <f aca="false">217*('飽和水蒸気圧（hPa）'!C87/($A86+C$49+273.15))</f>
        <v>0.182761753122247</v>
      </c>
      <c r="D86" s="9" t="n">
        <f aca="false">217*('飽和水蒸気圧（hPa）'!D87/($A86+D$49+273.15))</f>
        <v>0.1847076161787</v>
      </c>
      <c r="E86" s="9" t="n">
        <f aca="false">217*('飽和水蒸気圧（hPa）'!E87/($A86+E$49+273.15))</f>
        <v>0.186672440867245</v>
      </c>
      <c r="F86" s="9" t="n">
        <f aca="false">217*('飽和水蒸気圧（hPa）'!F87/($A86+F$49+273.15))</f>
        <v>0.188656394062197</v>
      </c>
      <c r="G86" s="9" t="n">
        <f aca="false">217*('飽和水蒸気圧（hPa）'!G87/($A86+G$49+273.15))</f>
        <v>0.190659643939722</v>
      </c>
      <c r="H86" s="9" t="n">
        <f aca="false">217*('飽和水蒸気圧（hPa）'!H87/($A86+H$49+273.15))</f>
        <v>0.192682359986582</v>
      </c>
      <c r="I86" s="9" t="n">
        <f aca="false">217*('飽和水蒸気圧（hPa）'!I87/($A86+I$49+273.15))</f>
        <v>0.194724713008945</v>
      </c>
      <c r="J86" s="9" t="n">
        <f aca="false">217*('飽和水蒸気圧（hPa）'!J87/($A86+J$49+273.15))</f>
        <v>0.196786875141228</v>
      </c>
      <c r="K86" s="10" t="n">
        <f aca="false">217*('飽和水蒸気圧（hPa）'!K87/($A86+K$49+273.15))</f>
        <v>0.198869019855005</v>
      </c>
    </row>
    <row r="87" customFormat="false" ht="13" hidden="false" customHeight="false" outlineLevel="0" collapsed="false">
      <c r="A87" s="67" t="n">
        <v>-37</v>
      </c>
      <c r="B87" s="14" t="n">
        <f aca="false">217*('飽和水蒸気圧（hPa）'!B88/($A87+B$49+273.15))</f>
        <v>0.162562278409346</v>
      </c>
      <c r="C87" s="14" t="n">
        <f aca="false">217*('飽和水蒸気圧（hPa）'!C88/($A87+C$49+273.15))</f>
        <v>0.164310213508318</v>
      </c>
      <c r="D87" s="14" t="n">
        <f aca="false">217*('飽和水蒸気圧（hPa）'!D88/($A87+D$49+273.15))</f>
        <v>0.166075358088054</v>
      </c>
      <c r="E87" s="14" t="n">
        <f aca="false">217*('飽和水蒸気圧（hPa）'!E88/($A87+E$49+273.15))</f>
        <v>0.167857865266661</v>
      </c>
      <c r="F87" s="14" t="n">
        <f aca="false">217*('飽和水蒸気圧（hPa）'!F88/($A87+F$49+273.15))</f>
        <v>0.169657889370942</v>
      </c>
      <c r="G87" s="14" t="n">
        <f aca="false">217*('飽和水蒸気圧（hPa）'!G88/($A87+G$49+273.15))</f>
        <v>0.171475585944623</v>
      </c>
      <c r="H87" s="14" t="n">
        <f aca="false">217*('飽和水蒸気圧（hPa）'!H88/($A87+H$49+273.15))</f>
        <v>0.173311111756641</v>
      </c>
      <c r="I87" s="14" t="n">
        <f aca="false">217*('飽和水蒸気圧（hPa）'!I88/($A87+I$49+273.15))</f>
        <v>0.175164624809467</v>
      </c>
      <c r="J87" s="14" t="n">
        <f aca="false">217*('飽和水蒸気圧（hPa）'!J88/($A87+J$49+273.15))</f>
        <v>0.177036284347481</v>
      </c>
      <c r="K87" s="15" t="n">
        <f aca="false">217*('飽和水蒸気圧（hPa）'!K88/($A87+K$49+273.15))</f>
        <v>0.178926250865392</v>
      </c>
    </row>
    <row r="88" customFormat="false" ht="13" hidden="false" customHeight="false" outlineLevel="0" collapsed="false">
      <c r="A88" s="67" t="n">
        <v>-38</v>
      </c>
      <c r="B88" s="14" t="n">
        <f aca="false">217*('飽和水蒸気圧（hPa）'!B89/($A88+B$49+273.15))</f>
        <v>0.145996610836844</v>
      </c>
      <c r="C88" s="14" t="n">
        <f aca="false">217*('飽和水蒸気圧（hPa）'!C89/($A88+C$49+273.15))</f>
        <v>0.147580612507822</v>
      </c>
      <c r="D88" s="14" t="n">
        <f aca="false">217*('飽和水蒸気圧（hPa）'!D89/($A88+D$49+273.15))</f>
        <v>0.149180357177653</v>
      </c>
      <c r="E88" s="14" t="n">
        <f aca="false">217*('飽和水蒸気圧（hPa）'!E89/($A88+E$49+273.15))</f>
        <v>0.150795986320383</v>
      </c>
      <c r="F88" s="14" t="n">
        <f aca="false">217*('飽和水蒸気圧（hPa）'!F89/($A88+F$49+273.15))</f>
        <v>0.15242764253891</v>
      </c>
      <c r="G88" s="14" t="n">
        <f aca="false">217*('飽和水蒸気圧（hPa）'!G89/($A88+G$49+273.15))</f>
        <v>0.15407546957276</v>
      </c>
      <c r="H88" s="14" t="n">
        <f aca="false">217*('飽和水蒸気圧（hPa）'!H89/($A88+H$49+273.15))</f>
        <v>0.155739612305916</v>
      </c>
      <c r="I88" s="14" t="n">
        <f aca="false">217*('飽和水蒸気圧（hPa）'!I89/($A88+I$49+273.15))</f>
        <v>0.157420216774691</v>
      </c>
      <c r="J88" s="14" t="n">
        <f aca="false">217*('飽和水蒸気圧（hPa）'!J89/($A88+J$49+273.15))</f>
        <v>0.159117430175643</v>
      </c>
      <c r="K88" s="15" t="n">
        <f aca="false">217*('飽和水蒸気圧（hPa）'!K89/($A88+K$49+273.15))</f>
        <v>0.160831400873535</v>
      </c>
    </row>
    <row r="89" customFormat="false" ht="13" hidden="false" customHeight="false" outlineLevel="0" collapsed="false">
      <c r="A89" s="67" t="n">
        <v>-39</v>
      </c>
      <c r="B89" s="14" t="n">
        <f aca="false">217*('飽和水蒸気圧（hPa）'!B90/($A89+B$49+273.15))</f>
        <v>0.130992126536843</v>
      </c>
      <c r="C89" s="14" t="n">
        <f aca="false">217*('飽和水蒸気圧（hPa）'!C90/($A89+C$49+273.15))</f>
        <v>0.132426236422712</v>
      </c>
      <c r="D89" s="14" t="n">
        <f aca="false">217*('飽和水蒸気圧（hPa）'!D90/($A89+D$49+273.15))</f>
        <v>0.133874734972581</v>
      </c>
      <c r="E89" s="14" t="n">
        <f aca="false">217*('飽和水蒸気圧（hPa）'!E90/($A89+E$49+273.15))</f>
        <v>0.135337752790478</v>
      </c>
      <c r="F89" s="14" t="n">
        <f aca="false">217*('飽和水蒸気圧（hPa）'!F90/($A89+F$49+273.15))</f>
        <v>0.136815421533844</v>
      </c>
      <c r="G89" s="14" t="n">
        <f aca="false">217*('飽和水蒸気圧（hPa）'!G90/($A89+G$49+273.15))</f>
        <v>0.138307873920885</v>
      </c>
      <c r="H89" s="14" t="n">
        <f aca="false">217*('飽和水蒸気圧（hPa）'!H90/($A89+H$49+273.15))</f>
        <v>0.13981524373796</v>
      </c>
      <c r="I89" s="14" t="n">
        <f aca="false">217*('飽和水蒸気圧（hPa）'!I90/($A89+I$49+273.15))</f>
        <v>0.141337665847022</v>
      </c>
      <c r="J89" s="14" t="n">
        <f aca="false">217*('飽和水蒸気圧（hPa）'!J90/($A89+J$49+273.15))</f>
        <v>0.14287527619309</v>
      </c>
      <c r="K89" s="15" t="n">
        <f aca="false">217*('飽和水蒸気圧（hPa）'!K90/($A89+K$49+273.15))</f>
        <v>0.144428211811775</v>
      </c>
    </row>
    <row r="90" customFormat="false" ht="13.5" hidden="false" customHeight="false" outlineLevel="0" collapsed="false">
      <c r="A90" s="70" t="n">
        <v>-40</v>
      </c>
      <c r="B90" s="64" t="n">
        <f aca="false">217*('飽和水蒸気圧（hPa）'!B91/($A90+B$49+273.15))</f>
        <v>0.117414409996868</v>
      </c>
      <c r="C90" s="64" t="n">
        <f aca="false">217*('飽和水蒸気圧（hPa）'!C91/($A90+C$49+273.15))</f>
        <v>0.118711589884955</v>
      </c>
      <c r="D90" s="64" t="n">
        <f aca="false">217*('飽和水蒸気圧（hPa）'!D91/($A90+D$49+273.15))</f>
        <v>0.120021908747361</v>
      </c>
      <c r="E90" s="64" t="n">
        <f aca="false">217*('飽和水蒸気圧（hPa）'!E91/($A90+E$49+273.15))</f>
        <v>0.12134548704905</v>
      </c>
      <c r="F90" s="64" t="n">
        <f aca="false">217*('飽和水蒸気圧（hPa）'!F91/($A90+F$49+273.15))</f>
        <v>0.122682446237188</v>
      </c>
      <c r="G90" s="64" t="n">
        <f aca="false">217*('飽和水蒸気圧（hPa）'!G91/($A90+G$49+273.15))</f>
        <v>0.124032908748081</v>
      </c>
      <c r="H90" s="64" t="n">
        <f aca="false">217*('飽和水蒸気圧（hPa）'!H91/($A90+H$49+273.15))</f>
        <v>0.125396998014153</v>
      </c>
      <c r="I90" s="64" t="n">
        <f aca="false">217*('飽和水蒸気圧（hPa）'!I91/($A90+I$49+273.15))</f>
        <v>0.126774838470958</v>
      </c>
      <c r="J90" s="64" t="n">
        <f aca="false">217*('飽和水蒸気圧（hPa）'!J91/($A90+J$49+273.15))</f>
        <v>0.128166555564244</v>
      </c>
      <c r="K90" s="65" t="n">
        <f aca="false">217*('飽和水蒸気圧（hPa）'!K91/($A90+K$49+273.15))</f>
        <v>0.129572275757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1" t="s">
        <v>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0</v>
      </c>
      <c r="C3" s="4" t="n">
        <v>0.1</v>
      </c>
      <c r="D3" s="4" t="n">
        <v>0.2</v>
      </c>
      <c r="E3" s="4" t="n">
        <v>0.3</v>
      </c>
      <c r="F3" s="4" t="n">
        <v>0.4</v>
      </c>
      <c r="G3" s="4" t="n">
        <v>0.5</v>
      </c>
      <c r="H3" s="4" t="n">
        <v>0.6</v>
      </c>
      <c r="I3" s="4" t="n">
        <v>0.7</v>
      </c>
      <c r="J3" s="4" t="n">
        <v>0.8</v>
      </c>
      <c r="K3" s="5" t="n">
        <v>0.9</v>
      </c>
      <c r="M3" s="71" t="s">
        <v>10</v>
      </c>
    </row>
    <row r="4" customFormat="false" ht="13" hidden="false" customHeight="false" outlineLevel="0" collapsed="false">
      <c r="A4" s="7" t="n">
        <v>0</v>
      </c>
      <c r="B4" s="8" t="n">
        <f aca="false">$N$49*EXP(($N$51*R58+$N$52*R58^1.5+$N$53*R58^3+$N$54*R58^6)/(1-R58))</f>
        <v>6.11656703202598</v>
      </c>
      <c r="C4" s="9" t="n">
        <f aca="false">$N$49*EXP(($N$51*S58+$N$52*S58^1.5+$N$53*S58^3+$N$54*S58^6)/(1-S58))</f>
        <v>6.16117270250292</v>
      </c>
      <c r="D4" s="9" t="n">
        <f aca="false">$N$49*EXP(($N$51*T58+$N$52*T58^1.5+$N$53*T58^3+$N$54*T58^6)/(1-T58))</f>
        <v>6.2060663559752</v>
      </c>
      <c r="E4" s="9" t="n">
        <f aca="false">$N$49*EXP(($N$51*U58+$N$52*U58^1.5+$N$53*U58^3+$N$54*U58^6)/(1-U58))</f>
        <v>6.25124959287546</v>
      </c>
      <c r="F4" s="9" t="n">
        <f aca="false">$N$49*EXP(($N$51*V58+$N$52*V58^1.5+$N$53*V58^3+$N$54*V58^6)/(1-V58))</f>
        <v>6.29672402094117</v>
      </c>
      <c r="G4" s="9" t="n">
        <f aca="false">$N$49*EXP(($N$51*W58+$N$52*W58^1.5+$N$53*W58^3+$N$54*W58^6)/(1-W58))</f>
        <v>6.34249125523957</v>
      </c>
      <c r="H4" s="9" t="n">
        <f aca="false">$N$49*EXP(($N$51*X58+$N$52*X58^1.5+$N$53*X58^3+$N$54*X58^6)/(1-X58))</f>
        <v>6.38855291819277</v>
      </c>
      <c r="I4" s="9" t="n">
        <f aca="false">$N$49*EXP(($N$51*Y58+$N$52*Y58^1.5+$N$53*Y58^3+$N$54*Y58^6)/(1-Y58))</f>
        <v>6.43491063960254</v>
      </c>
      <c r="J4" s="9" t="n">
        <f aca="false">$N$49*EXP(($N$51*Z58+$N$52*Z58^1.5+$N$53*Z58^3+$N$54*Z58^6)/(1-Z58))</f>
        <v>6.48156605667553</v>
      </c>
      <c r="K4" s="10" t="n">
        <f aca="false">$N$49*EXP(($N$51*AA58+$N$52*AA58^1.5+$N$53*AA58^3+$N$54*AA58^6)/(1-AA58))</f>
        <v>6.52852081404825</v>
      </c>
      <c r="M4" s="35" t="n">
        <f aca="false">B4*(760/1013)</f>
        <v>4.58893479204318</v>
      </c>
    </row>
    <row r="5" customFormat="false" ht="13" hidden="false" customHeight="false" outlineLevel="0" collapsed="false">
      <c r="A5" s="12" t="n">
        <v>1</v>
      </c>
      <c r="B5" s="13" t="n">
        <f aca="false">$N$49*EXP(($N$51*R59+$N$52*R59^1.5+$N$53*R59^3+$N$54*R59^6)/(1-R59))</f>
        <v>6.57577656381227</v>
      </c>
      <c r="C5" s="14" t="n">
        <f aca="false">$N$49*EXP(($N$51*S59+$N$52*S59^1.5+$N$53*S59^3+$N$54*S59^6)/(1-S59))</f>
        <v>6.62333496553935</v>
      </c>
      <c r="D5" s="14" t="n">
        <f aca="false">$N$49*EXP(($N$51*T59+$N$52*T59^1.5+$N$53*T59^3+$N$54*T59^6)/(1-T59))</f>
        <v>6.67119768630676</v>
      </c>
      <c r="E5" s="14" t="n">
        <f aca="false">$N$49*EXP(($N$51*U59+$N$52*U59^1.5+$N$53*U59^3+$N$54*U59^6)/(1-U59))</f>
        <v>6.71936640072239</v>
      </c>
      <c r="F5" s="14" t="n">
        <f aca="false">$N$49*EXP(($N$51*V59+$N$52*V59^1.5+$N$53*V59^3+$N$54*V59^6)/(1-V59))</f>
        <v>6.76784279095029</v>
      </c>
      <c r="G5" s="14" t="n">
        <f aca="false">$N$49*EXP(($N$51*W59+$N$52*W59^1.5+$N$53*W59^3+$N$54*W59^6)/(1-W59))</f>
        <v>6.816628546736</v>
      </c>
      <c r="H5" s="14" t="n">
        <f aca="false">$N$49*EXP(($N$51*X59+$N$52*X59^1.5+$N$53*X59^3+$N$54*X59^6)/(1-X59))</f>
        <v>6.86572536543171</v>
      </c>
      <c r="I5" s="14" t="n">
        <f aca="false">$N$49*EXP(($N$51*Y59+$N$52*Y59^1.5+$N$53*Y59^3+$N$54*Y59^6)/(1-Y59))</f>
        <v>6.91513495202204</v>
      </c>
      <c r="J5" s="14" t="n">
        <f aca="false">$N$49*EXP(($N$51*Z59+$N$52*Z59^1.5+$N$53*Z59^3+$N$54*Z59^6)/(1-Z59))</f>
        <v>6.9648590191495</v>
      </c>
      <c r="K5" s="15" t="n">
        <f aca="false">$N$49*EXP(($N$51*AA59+$N$52*AA59^1.5+$N$53*AA59^3+$N$54*AA59^6)/(1-AA59))</f>
        <v>7.01489928713986</v>
      </c>
      <c r="M5" s="35" t="n">
        <f aca="false">B5*(760/1013)</f>
        <v>4.93345526998749</v>
      </c>
    </row>
    <row r="6" customFormat="false" ht="13" hidden="false" customHeight="false" outlineLevel="0" collapsed="false">
      <c r="A6" s="12" t="n">
        <v>2</v>
      </c>
      <c r="B6" s="13" t="n">
        <f aca="false">$N$49*EXP(($N$51*R60+$N$52*R60^1.5+$N$53*R60^3+$N$54*R60^6)/(1-R60))</f>
        <v>7.06525748402804</v>
      </c>
      <c r="C6" s="14" t="n">
        <f aca="false">$N$49*EXP(($N$51*S60+$N$52*S60^1.5+$N$53*S60^3+$N$54*S60^6)/(1-S60))</f>
        <v>7.11593534558344</v>
      </c>
      <c r="D6" s="14" t="n">
        <f aca="false">$N$49*EXP(($N$51*T60+$N$52*T60^1.5+$N$53*T60^3+$N$54*T60^6)/(1-T60))</f>
        <v>7.16693461533583</v>
      </c>
      <c r="E6" s="14" t="n">
        <f aca="false">$N$49*EXP(($N$51*U60+$N$52*U60^1.5+$N$53*U60^3+$N$54*U60^6)/(1-U60))</f>
        <v>7.21825704460123</v>
      </c>
      <c r="F6" s="14" t="n">
        <f aca="false">$N$49*EXP(($N$51*V60+$N$52*V60^1.5+$N$53*V60^3+$N$54*V60^6)/(1-V60))</f>
        <v>7.26990439250734</v>
      </c>
      <c r="G6" s="14" t="n">
        <f aca="false">$N$49*EXP(($N$51*W60+$N$52*W60^1.5+$N$53*W60^3+$N$54*W60^6)/(1-W60))</f>
        <v>7.32187842601973</v>
      </c>
      <c r="H6" s="14" t="n">
        <f aca="false">$N$49*EXP(($N$51*X60+$N$52*X60^1.5+$N$53*X60^3+$N$54*X60^6)/(1-X60))</f>
        <v>7.3741809199674</v>
      </c>
      <c r="I6" s="14" t="n">
        <f aca="false">$N$49*EXP(($N$51*Y60+$N$52*Y60^1.5+$N$53*Y60^3+$N$54*Y60^6)/(1-Y60))</f>
        <v>7.42681365706908</v>
      </c>
      <c r="J6" s="14" t="n">
        <f aca="false">$N$49*EXP(($N$51*Z60+$N$52*Z60^1.5+$N$53*Z60^3+$N$54*Z60^6)/(1-Z60))</f>
        <v>7.47977842795887</v>
      </c>
      <c r="K6" s="15" t="n">
        <f aca="false">$N$49*EXP(($N$51*AA60+$N$52*AA60^1.5+$N$53*AA60^3+$N$54*AA60^6)/(1-AA60))</f>
        <v>7.53307703121241</v>
      </c>
      <c r="M6" s="35" t="n">
        <f aca="false">B6*(760/1013)</f>
        <v>5.30068675998155</v>
      </c>
    </row>
    <row r="7" customFormat="false" ht="13" hidden="false" customHeight="false" outlineLevel="0" collapsed="false">
      <c r="A7" s="12" t="n">
        <v>3</v>
      </c>
      <c r="B7" s="13" t="n">
        <f aca="false">$N$49*EXP(($N$51*R61+$N$52*R61^1.5+$N$53*R61^3+$N$54*R61^6)/(1-R61))</f>
        <v>7.58671127337301</v>
      </c>
      <c r="C7" s="14" t="n">
        <f aca="false">$N$49*EXP(($N$51*S61+$N$52*S61^1.5+$N$53*S61^3+$N$54*S61^6)/(1-S61))</f>
        <v>7.64068296897759</v>
      </c>
      <c r="D7" s="14" t="n">
        <f aca="false">$N$49*EXP(($N$51*T61+$N$52*T61^1.5+$N$53*T61^3+$N$54*T61^6)/(1-T61))</f>
        <v>7.69499394058303</v>
      </c>
      <c r="E7" s="14" t="n">
        <f aca="false">$N$49*EXP(($N$51*U61+$N$52*U61^1.5+$N$53*U61^3+$N$54*U61^6)/(1-U61))</f>
        <v>7.74964601879221</v>
      </c>
      <c r="F7" s="14" t="n">
        <f aca="false">$N$49*EXP(($N$51*V61+$N$52*V61^1.5+$N$53*V61^3+$N$54*V61^6)/(1-V61))</f>
        <v>7.80464104228042</v>
      </c>
      <c r="G7" s="14" t="n">
        <f aca="false">$N$49*EXP(($N$51*W61+$N$52*W61^1.5+$N$53*W61^3+$N$54*W61^6)/(1-W61))</f>
        <v>7.85998085782141</v>
      </c>
      <c r="H7" s="14" t="n">
        <f aca="false">$N$49*EXP(($N$51*X61+$N$52*X61^1.5+$N$53*X61^3+$N$54*X61^6)/(1-X61))</f>
        <v>7.91566732031407</v>
      </c>
      <c r="I7" s="14" t="n">
        <f aca="false">$N$49*EXP(($N$51*Y61+$N$52*Y61^1.5+$N$53*Y61^3+$N$54*Y61^6)/(1-Y61))</f>
        <v>7.97170229280851</v>
      </c>
      <c r="J7" s="14" t="n">
        <f aca="false">$N$49*EXP(($N$51*Z61+$N$52*Z61^1.5+$N$53*Z61^3+$N$54*Z61^6)/(1-Z61))</f>
        <v>8.02808764653276</v>
      </c>
      <c r="K7" s="15" t="n">
        <f aca="false">$N$49*EXP(($N$51*AA61+$N$52*AA61^1.5+$N$53*AA61^3+$N$54*AA61^6)/(1-AA61))</f>
        <v>8.08482526091893</v>
      </c>
      <c r="M7" s="35" t="n">
        <f aca="false">B7*(760/1013)</f>
        <v>5.69190579246149</v>
      </c>
    </row>
    <row r="8" customFormat="false" ht="13" hidden="false" customHeight="false" outlineLevel="0" collapsed="false">
      <c r="A8" s="12" t="n">
        <v>4</v>
      </c>
      <c r="B8" s="13" t="n">
        <f aca="false">$N$49*EXP(($N$51*R62+$N$52*R62^1.5+$N$53*R62^3+$N$54*R62^6)/(1-R62))</f>
        <v>8.14191702363002</v>
      </c>
      <c r="C8" s="14" t="n">
        <f aca="false">$N$49*EXP(($N$51*S62+$N$52*S62^1.5+$N$53*S62^3+$N$54*S62^6)/(1-S62))</f>
        <v>8.19936483058646</v>
      </c>
      <c r="D8" s="14" t="n">
        <f aca="false">$N$49*EXP(($N$51*T62+$N$52*T62^1.5+$N$53*T62^3+$N$54*T62^6)/(1-T62))</f>
        <v>8.25717058599234</v>
      </c>
      <c r="E8" s="14" t="n">
        <f aca="false">$N$49*EXP(($N$51*U62+$N$52*U62^1.5+$N$53*U62^3+$N$54*U62^6)/(1-U62))</f>
        <v>8.31533620236284</v>
      </c>
      <c r="F8" s="14" t="n">
        <f aca="false">$N$49*EXP(($N$51*V62+$N$52*V62^1.5+$N$53*V62^3+$N$54*V62^6)/(1-V62))</f>
        <v>8.37386360054997</v>
      </c>
      <c r="G8" s="14" t="n">
        <f aca="false">$N$49*EXP(($N$51*W62+$N$52*W62^1.5+$N$53*W62^3+$N$54*W62^6)/(1-W62))</f>
        <v>8.43275470977026</v>
      </c>
      <c r="H8" s="14" t="n">
        <f aca="false">$N$49*EXP(($N$51*X62+$N$52*X62^1.5+$N$53*X62^3+$N$54*X62^6)/(1-X62))</f>
        <v>8.4920114676308</v>
      </c>
      <c r="I8" s="14" t="n">
        <f aca="false">$N$49*EXP(($N$51*Y62+$N$52*Y62^1.5+$N$53*Y62^3+$N$54*Y62^6)/(1-Y62))</f>
        <v>8.55163582015642</v>
      </c>
      <c r="J8" s="14" t="n">
        <f aca="false">$N$49*EXP(($N$51*Z62+$N$52*Z62^1.5+$N$53*Z62^3+$N$54*Z62^6)/(1-Z62))</f>
        <v>8.61162972181673</v>
      </c>
      <c r="K8" s="15" t="n">
        <f aca="false">$N$49*EXP(($N$51*AA62+$N$52*AA62^1.5+$N$53*AA62^3+$N$54*AA62^6)/(1-AA62))</f>
        <v>8.6719951355527</v>
      </c>
      <c r="M8" s="35" t="n">
        <f aca="false">B8*(760/1013)</f>
        <v>6.10844712532953</v>
      </c>
    </row>
    <row r="9" customFormat="false" ht="13.5" hidden="false" customHeight="false" outlineLevel="0" collapsed="false">
      <c r="A9" s="16" t="n">
        <v>5</v>
      </c>
      <c r="B9" s="17" t="n">
        <f aca="false">$N$49*EXP(($N$51*R63+$N$52*R63^1.5+$N$53*R63^3+$N$54*R63^6)/(1-R63))</f>
        <v>8.73273403280385</v>
      </c>
      <c r="C9" s="18" t="n">
        <f aca="false">$N$49*EXP(($N$51*S63+$N$52*S63^1.5+$N$53*S63^3+$N$54*S63^6)/(1-S63))</f>
        <v>8.79384839353511</v>
      </c>
      <c r="D9" s="18" t="n">
        <f aca="false">$N$49*EXP(($N$51*T63+$N$52*T63^1.5+$N$53*T63^3+$N$54*T63^6)/(1-T63))</f>
        <v>8.85534020626418</v>
      </c>
      <c r="E9" s="18" t="n">
        <f aca="false">$N$49*EXP(($N$51*U63+$N$52*U63^1.5+$N$53*U63^3+$N$54*U63^6)/(1-U63))</f>
        <v>8.91721146808817</v>
      </c>
      <c r="F9" s="18" t="n">
        <f aca="false">$N$49*EXP(($N$51*V63+$N$52*V63^1.5+$N$53*V63^3+$N$54*V63^6)/(1-V63))</f>
        <v>8.97946418471127</v>
      </c>
      <c r="G9" s="18" t="n">
        <f aca="false">$N$49*EXP(($N$51*W63+$N$52*W63^1.5+$N$53*W63^3+$N$54*W63^6)/(1-W63))</f>
        <v>9.04210037047149</v>
      </c>
      <c r="H9" s="18" t="n">
        <f aca="false">$N$49*EXP(($N$51*X63+$N$52*X63^1.5+$N$53*X63^3+$N$54*X63^6)/(1-X63))</f>
        <v>9.10512204836822</v>
      </c>
      <c r="I9" s="18" t="n">
        <f aca="false">$N$49*EXP(($N$51*Y63+$N$52*Y63^1.5+$N$53*Y63^3+$N$54*Y63^6)/(1-Y63))</f>
        <v>9.16853125008935</v>
      </c>
      <c r="J9" s="18" t="n">
        <f aca="false">$N$49*EXP(($N$51*Z63+$N$52*Z63^1.5+$N$53*Z63^3+$N$54*Z63^6)/(1-Z63))</f>
        <v>9.23233001603863</v>
      </c>
      <c r="K9" s="19" t="n">
        <f aca="false">$N$49*EXP(($N$51*AA63+$N$52*AA63^1.5+$N$53*AA63^3+$N$54*AA63^6)/(1-AA63))</f>
        <v>9.29652039536306</v>
      </c>
      <c r="M9" s="35" t="n">
        <f aca="false">B9*(760/1013)</f>
        <v>6.55170569094859</v>
      </c>
    </row>
    <row r="10" customFormat="false" ht="13.5" hidden="false" customHeight="false" outlineLevel="0" collapsed="false">
      <c r="A10" s="7" t="n">
        <v>6</v>
      </c>
      <c r="B10" s="8" t="n">
        <f aca="false">$N$49*EXP(($N$51*R64+$N$52*R64^1.5+$N$53*R64^3+$N$54*R64^6)/(1-R64))</f>
        <v>9.36110444598035</v>
      </c>
      <c r="C10" s="9" t="n">
        <f aca="false">$N$49*EXP(($N$51*S64+$N$52*S64^1.5+$N$53*S64^3+$N$54*S64^6)/(1-S64))</f>
        <v>9.42608423460615</v>
      </c>
      <c r="D10" s="9" t="n">
        <f aca="false">$N$49*EXP(($N$51*T64+$N$52*T64^1.5+$N$53*T64^3+$N$54*T64^6)/(1-T64))</f>
        <v>9.49146183678179</v>
      </c>
      <c r="E10" s="9" t="n">
        <f aca="false">$N$49*EXP(($N$51*U64+$N$52*U64^1.5+$N$53*U64^3+$N$54*U64^6)/(1-U64))</f>
        <v>9.55723933690193</v>
      </c>
      <c r="F10" s="9" t="n">
        <f aca="false">$N$49*EXP(($N$51*V64+$N$52*V64^1.5+$N$53*V64^3+$N$54*V64^6)/(1-V64))</f>
        <v>9.62341882824175</v>
      </c>
      <c r="G10" s="9" t="n">
        <f aca="false">$N$49*EXP(($N$51*W64+$N$52*W64^1.5+$N$53*W64^3+$N$54*W64^6)/(1-W64))</f>
        <v>9.69000241298504</v>
      </c>
      <c r="H10" s="9" t="n">
        <f aca="false">$N$49*EXP(($N$51*X64+$N$52*X64^1.5+$N$53*X64^3+$N$54*X64^6)/(1-X64))</f>
        <v>9.75699220225132</v>
      </c>
      <c r="I10" s="9" t="n">
        <f aca="false">$N$49*EXP(($N$51*Y64+$N$52*Y64^1.5+$N$53*Y64^3+$N$54*Y64^6)/(1-Y64))</f>
        <v>9.82439031612413</v>
      </c>
      <c r="J10" s="9" t="n">
        <f aca="false">$N$49*EXP(($N$51*Z64+$N$52*Z64^1.5+$N$53*Z64^3+$N$54*Z64^6)/(1-Z64))</f>
        <v>9.8921988836785</v>
      </c>
      <c r="K10" s="20" t="n">
        <f aca="false">$N$49*EXP(($N$51*AA64+$N$52*AA64^1.5+$N$53*AA64^3+$N$54*AA64^6)/(1-AA64))</f>
        <v>9.96042004300875</v>
      </c>
      <c r="M10" s="35" t="n">
        <f aca="false">B10*(760/1013)</f>
        <v>7.02313857743837</v>
      </c>
    </row>
    <row r="11" customFormat="false" ht="13" hidden="false" customHeight="false" outlineLevel="0" collapsed="false">
      <c r="A11" s="12" t="n">
        <v>7</v>
      </c>
      <c r="B11" s="21" t="n">
        <f aca="false">$N$49*EXP(($N$51*R65+$N$52*R65^1.5+$N$53*R65^3+$N$54*R65^6)/(1-R65))</f>
        <v>10.0290559412565</v>
      </c>
      <c r="C11" s="22" t="n">
        <f aca="false">$N$49*EXP(($N$51*S65+$N$52*S65^1.5+$N$53*S65^3+$N$54*S65^6)/(1-S65))</f>
        <v>10.0981087346383</v>
      </c>
      <c r="D11" s="22" t="n">
        <f aca="false">$N$49*EXP(($N$51*T65+$N$52*T65^1.5+$N$53*T65^3+$N$54*T65^6)/(1-T65))</f>
        <v>10.1675805884739</v>
      </c>
      <c r="E11" s="22" t="n">
        <f aca="false">$N$49*EXP(($N$51*U65+$N$52*U65^1.5+$N$53*U65^3+$N$54*U65^6)/(1-U65))</f>
        <v>10.2374736772138</v>
      </c>
      <c r="F11" s="22" t="n">
        <f aca="false">$N$49*EXP(($N$51*V65+$N$52*V65^1.5+$N$53*V65^3+$N$54*V65^6)/(1-V65))</f>
        <v>10.3077901844677</v>
      </c>
      <c r="G11" s="22" t="n">
        <f aca="false">$N$49*EXP(($N$51*W65+$N$52*W65^1.5+$N$53*W65^3+$N$54*W65^6)/(1-W65))</f>
        <v>10.3785323030324</v>
      </c>
      <c r="H11" s="22" t="n">
        <f aca="false">$N$49*EXP(($N$51*X65+$N$52*X65^1.5+$N$53*X65^3+$N$54*X65^6)/(1-X65))</f>
        <v>10.4497022349198</v>
      </c>
      <c r="I11" s="22" t="n">
        <f aca="false">$N$49*EXP(($N$51*Y65+$N$52*Y65^1.5+$N$53*Y65^3+$N$54*Y65^6)/(1-Y65))</f>
        <v>10.5213021913851</v>
      </c>
      <c r="J11" s="22" t="n">
        <f aca="false">$N$49*EXP(($N$51*Z65+$N$52*Z65^1.5+$N$53*Z65^3+$N$54*Z65^6)/(1-Z65))</f>
        <v>10.5933343929551</v>
      </c>
      <c r="K11" s="23" t="n">
        <f aca="false">$N$49*EXP(($N$51*AA65+$N$52*AA65^1.5+$N$53*AA65^3+$N$54*AA65^6)/(1-AA65))</f>
        <v>10.6658010694563</v>
      </c>
      <c r="M11" s="35" t="n">
        <f aca="false">B11*(760/1013)</f>
        <v>7.52426704378572</v>
      </c>
    </row>
    <row r="12" customFormat="false" ht="13" hidden="false" customHeight="false" outlineLevel="0" collapsed="false">
      <c r="A12" s="12" t="n">
        <v>8</v>
      </c>
      <c r="B12" s="21" t="n">
        <f aca="false">$N$49*EXP(($N$51*R66+$N$52*R66^1.5+$N$53*R66^3+$N$54*R66^6)/(1-R66))</f>
        <v>10.7387044600433</v>
      </c>
      <c r="C12" s="22" t="n">
        <f aca="false">$N$49*EXP(($N$51*S66+$N$52*S66^1.5+$N$53*S66^3+$N$54*S66^6)/(1-S66))</f>
        <v>10.812046813227</v>
      </c>
      <c r="D12" s="22" t="n">
        <f aca="false">$N$49*EXP(($N$51*T66+$N$52*T66^1.5+$N$53*T66^3+$N$54*T66^6)/(1-T66))</f>
        <v>10.8858303869029</v>
      </c>
      <c r="E12" s="22" t="n">
        <f aca="false">$N$49*EXP(($N$51*U66+$N$52*U66^1.5+$N$53*U66^3+$N$54*U66^6)/(1-U66))</f>
        <v>10.96005744838</v>
      </c>
      <c r="F12" s="22" t="n">
        <f aca="false">$N$49*EXP(($N$51*V66+$N$52*V66^1.5+$N$53*V66^3+$N$54*V66^6)/(1-V66))</f>
        <v>11.0347302744082</v>
      </c>
      <c r="G12" s="22" t="n">
        <f aca="false">$N$49*EXP(($N$51*W66+$N$52*W66^1.5+$N$53*W66^3+$N$54*W66^6)/(1-W66))</f>
        <v>11.1098511512081</v>
      </c>
      <c r="H12" s="22" t="n">
        <f aca="false">$N$49*EXP(($N$51*X66+$N$52*X66^1.5+$N$53*X66^3+$N$54*X66^6)/(1-X66))</f>
        <v>11.1854223744985</v>
      </c>
      <c r="I12" s="22" t="n">
        <f aca="false">$N$49*EXP(($N$51*Y66+$N$52*Y66^1.5+$N$53*Y66^3+$N$54*Y66^6)/(1-Y66))</f>
        <v>11.2614462495253</v>
      </c>
      <c r="J12" s="22" t="n">
        <f aca="false">$N$49*EXP(($N$51*Z66+$N$52*Z66^1.5+$N$53*Z66^3+$N$54*Z66^6)/(1-Z66))</f>
        <v>11.3379250910905</v>
      </c>
      <c r="K12" s="23" t="n">
        <f aca="false">$N$49*EXP(($N$51*AA66+$N$52*AA66^1.5+$N$53*AA66^3+$N$54*AA66^6)/(1-AA66))</f>
        <v>11.4148612235799</v>
      </c>
      <c r="M12" s="35" t="n">
        <f aca="false">B12*(760/1013)</f>
        <v>8.05667856824571</v>
      </c>
    </row>
    <row r="13" customFormat="false" ht="13" hidden="false" customHeight="false" outlineLevel="0" collapsed="false">
      <c r="A13" s="12" t="n">
        <v>9</v>
      </c>
      <c r="B13" s="21" t="n">
        <f aca="false">$N$49*EXP(($N$51*R67+$N$52*R67^1.5+$N$53*R67^3+$N$54*R67^6)/(1-R67))</f>
        <v>11.492256980993</v>
      </c>
      <c r="C13" s="22" t="n">
        <f aca="false">$N$49*EXP(($N$51*S67+$N$52*S67^1.5+$N$53*S67^3+$N$54*S67^6)/(1-S67))</f>
        <v>11.5701147069708</v>
      </c>
      <c r="D13" s="22" t="n">
        <f aca="false">$N$49*EXP(($N$51*T67+$N$52*T67^1.5+$N$53*T67^3+$N$54*T67^6)/(1-T67))</f>
        <v>11.6484367548248</v>
      </c>
      <c r="E13" s="22" t="n">
        <f aca="false">$N$49*EXP(($N$51*U67+$N$52*U67^1.5+$N$53*U67^3+$N$54*U67^6)/(1-U67))</f>
        <v>11.7272254875663</v>
      </c>
      <c r="F13" s="22" t="n">
        <f aca="false">$N$49*EXP(($N$51*V67+$N$52*V67^1.5+$N$53*V67^3+$N$54*V67^6)/(1-V67))</f>
        <v>11.8064832779345</v>
      </c>
      <c r="G13" s="22" t="n">
        <f aca="false">$N$49*EXP(($N$51*W67+$N$52*W67^1.5+$N$53*W67^3+$N$54*W67^6)/(1-W67))</f>
        <v>11.8862125084258</v>
      </c>
      <c r="H13" s="22" t="n">
        <f aca="false">$N$49*EXP(($N$51*X67+$N$52*X67^1.5+$N$53*X67^3+$N$54*X67^6)/(1-X67))</f>
        <v>11.9664155713231</v>
      </c>
      <c r="I13" s="22" t="n">
        <f aca="false">$N$49*EXP(($N$51*Y67+$N$52*Y67^1.5+$N$53*Y67^3+$N$54*Y67^6)/(1-Y67))</f>
        <v>12.0470948687238</v>
      </c>
      <c r="J13" s="22" t="n">
        <f aca="false">$N$49*EXP(($N$51*Z67+$N$52*Z67^1.5+$N$53*Z67^3+$N$54*Z67^6)/(1-Z67))</f>
        <v>12.1282528125699</v>
      </c>
      <c r="K13" s="23" t="n">
        <f aca="false">$N$49*EXP(($N$51*AA67+$N$52*AA67^1.5+$N$53*AA67^3+$N$54*AA67^6)/(1-AA67))</f>
        <v>12.2098918246763</v>
      </c>
      <c r="M13" s="35" t="n">
        <f aca="false">B13*(760/1013)</f>
        <v>8.62202892947155</v>
      </c>
    </row>
    <row r="14" customFormat="false" ht="13.5" hidden="false" customHeight="false" outlineLevel="0" collapsed="false">
      <c r="A14" s="24" t="n">
        <v>10</v>
      </c>
      <c r="B14" s="25" t="n">
        <f aca="false">$N$49*EXP(($N$51*R68+$N$52*R68^1.5+$N$53*R68^3+$N$54*R68^6)/(1-R68))</f>
        <v>12.2920143367603</v>
      </c>
      <c r="C14" s="26" t="n">
        <f aca="false">$N$49*EXP(($N$51*S68+$N$52*S68^1.5+$N$53*S68^3+$N$54*S68^6)/(1-S68))</f>
        <v>12.3746227904705</v>
      </c>
      <c r="D14" s="26" t="n">
        <f aca="false">$N$49*EXP(($N$51*T68+$N$52*T68^1.5+$N$53*T68^3+$N$54*T68^6)/(1-T68))</f>
        <v>12.4577196374162</v>
      </c>
      <c r="E14" s="26" t="n">
        <f aca="false">$N$49*EXP(($N$51*U68+$N$52*U68^1.5+$N$53*U68^3+$N$54*U68^6)/(1-U68))</f>
        <v>12.5413073391966</v>
      </c>
      <c r="F14" s="26" t="n">
        <f aca="false">$N$49*EXP(($N$51*V68+$N$52*V68^1.5+$N$53*V68^3+$N$54*V68^6)/(1-V68))</f>
        <v>12.6253883674298</v>
      </c>
      <c r="G14" s="26" t="n">
        <f aca="false">$N$49*EXP(($N$51*W68+$N$52*W68^1.5+$N$53*W68^3+$N$54*W68^6)/(1-W68))</f>
        <v>12.7099652037824</v>
      </c>
      <c r="H14" s="26" t="n">
        <f aca="false">$N$49*EXP(($N$51*X68+$N$52*X68^1.5+$N$53*X68^3+$N$54*X68^6)/(1-X68))</f>
        <v>12.7950403399985</v>
      </c>
      <c r="I14" s="26" t="n">
        <f aca="false">$N$49*EXP(($N$51*Y68+$N$52*Y68^1.5+$N$53*Y68^3+$N$54*Y68^6)/(1-Y68))</f>
        <v>12.8806162779297</v>
      </c>
      <c r="J14" s="26" t="n">
        <f aca="false">$N$49*EXP(($N$51*Z68+$N$52*Z68^1.5+$N$53*Z68^3+$N$54*Z68^6)/(1-Z68))</f>
        <v>12.9666955295639</v>
      </c>
      <c r="K14" s="27" t="n">
        <f aca="false">$N$49*EXP(($N$51*AA68+$N$52*AA68^1.5+$N$53*AA68^3+$N$54*AA68^6)/(1-AA68))</f>
        <v>13.0532806170549</v>
      </c>
      <c r="M14" s="35" t="n">
        <f aca="false">B14*(760/1013)</f>
        <v>9.22204431978065</v>
      </c>
    </row>
    <row r="15" customFormat="false" ht="13" hidden="false" customHeight="false" outlineLevel="0" collapsed="false">
      <c r="A15" s="7" t="n">
        <v>11</v>
      </c>
      <c r="B15" s="28" t="n">
        <f aca="false">$N$49*EXP(($N$51*R69+$N$52*R69^1.5+$N$53*R69^3+$N$54*R69^6)/(1-R69))</f>
        <v>13.1403740727524</v>
      </c>
      <c r="C15" s="29" t="n">
        <f aca="false">$N$49*EXP(($N$51*S69+$N$52*S69^1.5+$N$53*S69^3+$N$54*S69^6)/(1-S69))</f>
        <v>13.2279784392306</v>
      </c>
      <c r="D15" s="29" t="n">
        <f aca="false">$N$49*EXP(($N$51*T69+$N$52*T69^1.5+$N$53*T69^3+$N$54*T69^6)/(1-T69))</f>
        <v>13.3160962693187</v>
      </c>
      <c r="E15" s="29" t="n">
        <f aca="false">$N$49*EXP(($N$51*U69+$N$52*U69^1.5+$N$53*U69^3+$N$54*U69^6)/(1-U69))</f>
        <v>13.4047301261301</v>
      </c>
      <c r="F15" s="29" t="n">
        <f aca="false">$N$49*EXP(($N$51*V69+$N$52*V69^1.5+$N$53*V69^3+$N$54*V69^6)/(1-V69))</f>
        <v>13.4938825830917</v>
      </c>
      <c r="G15" s="29" t="n">
        <f aca="false">$N$49*EXP(($N$51*W69+$N$52*W69^1.5+$N$53*W69^3+$N$54*W69^6)/(1-W69))</f>
        <v>13.5835562239746</v>
      </c>
      <c r="H15" s="29" t="n">
        <f aca="false">$N$49*EXP(($N$51*X69+$N$52*X69^1.5+$N$53*X69^3+$N$54*X69^6)/(1-X69))</f>
        <v>13.6737536429229</v>
      </c>
      <c r="I15" s="29" t="n">
        <f aca="false">$N$49*EXP(($N$51*Y69+$N$52*Y69^1.5+$N$53*Y69^3+$N$54*Y69^6)/(1-Y69))</f>
        <v>13.7644774444837</v>
      </c>
      <c r="J15" s="29" t="n">
        <f aca="false">$N$49*EXP(($N$51*Z69+$N$52*Z69^1.5+$N$53*Z69^3+$N$54*Z69^6)/(1-Z69))</f>
        <v>13.8557302436373</v>
      </c>
      <c r="K15" s="20" t="n">
        <f aca="false">$N$49*EXP(($N$51*AA69+$N$52*AA69^1.5+$N$53*AA69^3+$N$54*AA69^6)/(1-AA69))</f>
        <v>13.9475146658265</v>
      </c>
      <c r="M15" s="35" t="n">
        <f aca="false">B15*(760/1013)</f>
        <v>9.85852348992282</v>
      </c>
    </row>
    <row r="16" customFormat="false" ht="13" hidden="false" customHeight="false" outlineLevel="0" collapsed="false">
      <c r="A16" s="12" t="n">
        <v>12</v>
      </c>
      <c r="B16" s="21" t="n">
        <f aca="false">$N$49*EXP(($N$51*R70+$N$52*R70^1.5+$N$53*R70^3+$N$54*R70^6)/(1-R70))</f>
        <v>14.0398333469869</v>
      </c>
      <c r="C16" s="22" t="n">
        <f aca="false">$N$49*EXP(($N$51*S70+$N$52*S70^1.5+$N$53*S70^3+$N$54*S70^6)/(1-S70))</f>
        <v>14.1326889335767</v>
      </c>
      <c r="D16" s="22" t="n">
        <f aca="false">$N$49*EXP(($N$51*T70+$N$52*T70^1.5+$N$53*T70^3+$N$54*T70^6)/(1-T70))</f>
        <v>14.2260840826066</v>
      </c>
      <c r="E16" s="22" t="n">
        <f aca="false">$N$49*EXP(($N$51*U70+$N$52*U70^1.5+$N$53*U70^3+$N$54*U70^6)/(1-U70))</f>
        <v>14.32002146167</v>
      </c>
      <c r="F16" s="22" t="n">
        <f aca="false">$N$49*EXP(($N$51*V70+$N$52*V70^1.5+$N$53*V70^3+$N$54*V70^6)/(1-V70))</f>
        <v>14.4145037489726</v>
      </c>
      <c r="G16" s="22" t="n">
        <f aca="false">$N$49*EXP(($N$51*W70+$N$52*W70^1.5+$N$53*W70^3+$N$54*W70^6)/(1-W70))</f>
        <v>14.5095336333632</v>
      </c>
      <c r="H16" s="22" t="n">
        <f aca="false">$N$49*EXP(($N$51*X70+$N$52*X70^1.5+$N$53*X70^3+$N$54*X70^6)/(1-X70))</f>
        <v>14.605113814363</v>
      </c>
      <c r="I16" s="22" t="n">
        <f aca="false">$N$49*EXP(($N$51*Y70+$N$52*Y70^1.5+$N$53*Y70^3+$N$54*Y70^6)/(1-Y70))</f>
        <v>14.7012470021964</v>
      </c>
      <c r="J16" s="22" t="n">
        <f aca="false">$N$49*EXP(($N$51*Z70+$N$52*Z70^1.5+$N$53*Z70^3+$N$54*Z70^6)/(1-Z70))</f>
        <v>14.7979359178211</v>
      </c>
      <c r="K16" s="23" t="n">
        <f aca="false">$N$49*EXP(($N$51*AA70+$N$52*AA70^1.5+$N$53*AA70^3+$N$54*AA70^6)/(1-AA70))</f>
        <v>14.8951832929576</v>
      </c>
      <c r="M16" s="35" t="n">
        <f aca="false">B16*(760/1013)</f>
        <v>10.5333399246891</v>
      </c>
    </row>
    <row r="17" customFormat="false" ht="13" hidden="false" customHeight="false" outlineLevel="0" collapsed="false">
      <c r="A17" s="12" t="n">
        <v>13</v>
      </c>
      <c r="B17" s="21" t="n">
        <f aca="false">$N$49*EXP(($N$51*R71+$N$52*R71^1.5+$N$53*R71^3+$N$54*R71^6)/(1-R71))</f>
        <v>14.9929918701209</v>
      </c>
      <c r="C17" s="22" t="n">
        <f aca="false">$N$49*EXP(($N$51*S71+$N$52*S71^1.5+$N$53*S71^3+$N$54*S71^6)/(1-S71))</f>
        <v>15.0913644026495</v>
      </c>
      <c r="D17" s="22" t="n">
        <f aca="false">$N$49*EXP(($N$51*T71+$N$52*T71^1.5+$N$53*T71^3+$N$54*T71^6)/(1-T71))</f>
        <v>15.1903036547359</v>
      </c>
      <c r="E17" s="22" t="n">
        <f aca="false">$N$49*EXP(($N$51*U71+$N$52*U71^1.5+$N$53*U71^3+$N$54*U71^6)/(1-U71))</f>
        <v>15.289812401458</v>
      </c>
      <c r="F17" s="22" t="n">
        <f aca="false">$N$49*EXP(($N$51*V71+$N$52*V71^1.5+$N$53*V71^3+$N$54*V71^6)/(1-V71))</f>
        <v>15.3898934288083</v>
      </c>
      <c r="G17" s="22" t="n">
        <f aca="false">$N$49*EXP(($N$51*W71+$N$52*W71^1.5+$N$53*W71^3+$N$54*W71^6)/(1-W71))</f>
        <v>15.490549533725</v>
      </c>
      <c r="H17" s="22" t="n">
        <f aca="false">$N$49*EXP(($N$51*X71+$N$52*X71^1.5+$N$53*X71^3+$N$54*X71^6)/(1-X71))</f>
        <v>15.5917835241228</v>
      </c>
      <c r="I17" s="22" t="n">
        <f aca="false">$N$49*EXP(($N$51*Y71+$N$52*Y71^1.5+$N$53*Y71^3+$N$54*Y71^6)/(1-Y71))</f>
        <v>15.693598218922</v>
      </c>
      <c r="J17" s="22" t="n">
        <f aca="false">$N$49*EXP(($N$51*Z71+$N$52*Z71^1.5+$N$53*Z71^3+$N$54*Z71^6)/(1-Z71))</f>
        <v>15.7959964480811</v>
      </c>
      <c r="K17" s="23" t="n">
        <f aca="false">$N$49*EXP(($N$51*AA71+$N$52*AA71^1.5+$N$53*AA71^3+$N$54*AA71^6)/(1-AA71))</f>
        <v>15.8989810526258</v>
      </c>
      <c r="M17" s="35" t="n">
        <f aca="false">B17*(760/1013)</f>
        <v>11.2484440486593</v>
      </c>
    </row>
    <row r="18" customFormat="false" ht="13" hidden="false" customHeight="false" outlineLevel="0" collapsed="false">
      <c r="A18" s="12" t="n">
        <v>14</v>
      </c>
      <c r="B18" s="21" t="n">
        <f aca="false">$N$49*EXP(($N$51*R72+$N$52*R72^1.5+$N$53*R72^3+$N$54*R72^6)/(1-R72))</f>
        <v>16.0025548846803</v>
      </c>
      <c r="C18" s="22" t="n">
        <f aca="false">$N$49*EXP(($N$51*S72+$N$52*S72^1.5+$N$53*S72^3+$N$54*S72^6)/(1-S72))</f>
        <v>16.1067208074978</v>
      </c>
      <c r="D18" s="22" t="n">
        <f aca="false">$N$49*EXP(($N$51*T72+$N$52*T72^1.5+$N$53*T72^3+$N$54*T72^6)/(1-T72))</f>
        <v>16.2114816954916</v>
      </c>
      <c r="E18" s="22" t="n">
        <f aca="false">$N$49*EXP(($N$51*U72+$N$52*U72^1.5+$N$53*U72^3+$N$54*U72^6)/(1-U72))</f>
        <v>16.3168404342651</v>
      </c>
      <c r="F18" s="22" t="n">
        <f aca="false">$N$49*EXP(($N$51*V72+$N$52*V72^1.5+$N$53*V72^3+$N$54*V72^6)/(1-V72))</f>
        <v>16.4227999206433</v>
      </c>
      <c r="G18" s="22" t="n">
        <f aca="false">$N$49*EXP(($N$51*W72+$N$52*W72^1.5+$N$53*W72^3+$N$54*W72^6)/(1-W72))</f>
        <v>16.5293630627034</v>
      </c>
      <c r="H18" s="22" t="n">
        <f aca="false">$N$49*EXP(($N$51*X72+$N$52*X72^1.5+$N$53*X72^3+$N$54*X72^6)/(1-X72))</f>
        <v>16.6365327798052</v>
      </c>
      <c r="I18" s="22" t="n">
        <f aca="false">$N$49*EXP(($N$51*Y72+$N$52*Y72^1.5+$N$53*Y72^3+$N$54*Y72^6)/(1-Y72))</f>
        <v>16.7443120026228</v>
      </c>
      <c r="J18" s="22" t="n">
        <f aca="false">$N$49*EXP(($N$51*Z72+$N$52*Z72^1.5+$N$53*Z72^3+$N$54*Z72^6)/(1-Z72))</f>
        <v>16.852703673175</v>
      </c>
      <c r="K18" s="23" t="n">
        <f aca="false">$N$49*EXP(($N$51*AA72+$N$52*AA72^1.5+$N$53*AA72^3+$N$54*AA72^6)/(1-AA72))</f>
        <v>16.9617107448561</v>
      </c>
      <c r="M18" s="35" t="n">
        <f aca="false">B18*(760/1013)</f>
        <v>12.0058654613594</v>
      </c>
    </row>
    <row r="19" customFormat="false" ht="13.5" hidden="false" customHeight="false" outlineLevel="0" collapsed="false">
      <c r="A19" s="16" t="n">
        <v>15</v>
      </c>
      <c r="B19" s="30" t="n">
        <f aca="false">$N$49*EXP(($N$51*R73+$N$52*R73^1.5+$N$53*R73^3+$N$54*R73^6)/(1-R73))</f>
        <v>17.0713361824675</v>
      </c>
      <c r="C19" s="31" t="n">
        <f aca="false">$N$49*EXP(($N$51*S73+$N$52*S73^1.5+$N$53*S73^3+$N$54*S73^6)/(1-S73))</f>
        <v>17.1815829622483</v>
      </c>
      <c r="D19" s="31" t="n">
        <f aca="false">$N$49*EXP(($N$51*T73+$N$52*T73^1.5+$N$53*T73^3+$N$54*T73^6)/(1-T73))</f>
        <v>17.2924540719062</v>
      </c>
      <c r="E19" s="31" t="n">
        <f aca="false">$N$49*EXP(($N$51*U73+$N$52*U73^1.5+$N$53*U73^3+$N$54*U73^6)/(1-U73))</f>
        <v>17.4039525106494</v>
      </c>
      <c r="F19" s="31" t="n">
        <f aca="false">$N$49*EXP(($N$51*V73+$N$52*V73^1.5+$N$53*V73^3+$N$54*V73^6)/(1-V73))</f>
        <v>17.5160812892165</v>
      </c>
      <c r="G19" s="31" t="n">
        <f aca="false">$N$49*EXP(($N$51*W73+$N$52*W73^1.5+$N$53*W73^3+$N$54*W73^6)/(1-W73))</f>
        <v>17.6288434299092</v>
      </c>
      <c r="H19" s="31" t="n">
        <f aca="false">$N$49*EXP(($N$51*X73+$N$52*X73^1.5+$N$53*X73^3+$N$54*X73^6)/(1-X73))</f>
        <v>17.7422419666219</v>
      </c>
      <c r="I19" s="31" t="n">
        <f aca="false">$N$49*EXP(($N$51*Y73+$N$52*Y73^1.5+$N$53*Y73^3+$N$54*Y73^6)/(1-Y73))</f>
        <v>17.856279944874</v>
      </c>
      <c r="J19" s="31" t="n">
        <f aca="false">$N$49*EXP(($N$51*Z73+$N$52*Z73^1.5+$N$53*Z73^3+$N$54*Z73^6)/(1-Z73))</f>
        <v>17.9709604218411</v>
      </c>
      <c r="K19" s="32" t="n">
        <f aca="false">$N$49*EXP(($N$51*AA73+$N$52*AA73^1.5+$N$53*AA73^3+$N$54*AA73^6)/(1-AA73))</f>
        <v>18.0862864663857</v>
      </c>
      <c r="M19" s="35" t="n">
        <f aca="false">B19*(760/1013)</f>
        <v>12.8077152010615</v>
      </c>
    </row>
    <row r="20" customFormat="false" ht="13.5" hidden="false" customHeight="false" outlineLevel="0" collapsed="false">
      <c r="A20" s="7" t="n">
        <v>16</v>
      </c>
      <c r="B20" s="28" t="n">
        <f aca="false">$N$49*EXP(($N$51*R74+$N$52*R74^1.5+$N$53*R74^3+$N$54*R74^6)/(1-R74))</f>
        <v>18.2022611590893</v>
      </c>
      <c r="C20" s="29" t="n">
        <f aca="false">$N$49*EXP(($N$51*S74+$N$52*S74^1.5+$N$53*S74^3+$N$54*S74^6)/(1-S74))</f>
        <v>18.3188875922832</v>
      </c>
      <c r="D20" s="29" t="n">
        <f aca="false">$N$49*EXP(($N$51*T74+$N$52*T74^1.5+$N$53*T74^3+$N$54*T74^6)/(1-T74))</f>
        <v>18.4361688700802</v>
      </c>
      <c r="E20" s="29" t="n">
        <f aca="false">$N$49*EXP(($N$51*U74+$N$52*U74^1.5+$N$53*U74^3+$N$54*U74^6)/(1-U74))</f>
        <v>18.5541081084059</v>
      </c>
      <c r="F20" s="29" t="n">
        <f aca="false">$N$49*EXP(($N$51*V74+$N$52*V74^1.5+$N$53*V74^3+$N$54*V74^6)/(1-V74))</f>
        <v>18.6727084350303</v>
      </c>
      <c r="G20" s="29" t="n">
        <f aca="false">$N$49*EXP(($N$51*W74+$N$52*W74^1.5+$N$53*W74^3+$N$54*W74^6)/(1-W74))</f>
        <v>18.7919729895992</v>
      </c>
      <c r="H20" s="29" t="n">
        <f aca="false">$N$49*EXP(($N$51*X74+$N$52*X74^1.5+$N$53*X74^3+$N$54*X74^6)/(1-X74))</f>
        <v>18.9119049236658</v>
      </c>
      <c r="I20" s="29" t="n">
        <f aca="false">$N$49*EXP(($N$51*Y74+$N$52*Y74^1.5+$N$53*Y74^3+$N$54*Y74^6)/(1-Y74))</f>
        <v>19.0325074007224</v>
      </c>
      <c r="J20" s="29" t="n">
        <f aca="false">$N$49*EXP(($N$51*Z74+$N$52*Z74^1.5+$N$53*Z74^3+$N$54*Z74^6)/(1-Z74))</f>
        <v>19.1537835962317</v>
      </c>
      <c r="K20" s="20" t="n">
        <f aca="false">$N$49*EXP(($N$51*AA74+$N$52*AA74^1.5+$N$53*AA74^3+$N$54*AA74^6)/(1-AA74))</f>
        <v>19.2757366976587</v>
      </c>
      <c r="M20" s="35" t="n">
        <f aca="false">B20*(760/1013)</f>
        <v>13.6561880364342</v>
      </c>
    </row>
    <row r="21" customFormat="false" ht="13" hidden="false" customHeight="false" outlineLevel="0" collapsed="false">
      <c r="A21" s="12" t="n">
        <v>17</v>
      </c>
      <c r="B21" s="21" t="n">
        <f aca="false">$N$49*EXP(($N$51*R75+$N$52*R75^1.5+$N$53*R75^3+$N$54*R75^6)/(1-R75))</f>
        <v>19.3983699045024</v>
      </c>
      <c r="C21" s="22" t="n">
        <f aca="false">$N$49*EXP(($N$51*S75+$N$52*S75^1.5+$N$53*S75^3+$N$54*S75^6)/(1-S75))</f>
        <v>19.5216864283272</v>
      </c>
      <c r="D21" s="22" t="n">
        <f aca="false">$N$49*EXP(($N$51*T75+$N$52*T75^1.5+$N$53*T75^3+$N$54*T75^6)/(1-T75))</f>
        <v>19.645689492795</v>
      </c>
      <c r="E21" s="22" t="n">
        <f aca="false">$N$49*EXP(($N$51*U75+$N$52*U75^1.5+$N$53*U75^3+$N$54*U75^6)/(1-U75))</f>
        <v>19.770382333697</v>
      </c>
      <c r="F21" s="22" t="n">
        <f aca="false">$N$49*EXP(($N$51*V75+$N$52*V75^1.5+$N$53*V75^3+$N$54*V75^6)/(1-V75))</f>
        <v>19.8957681989848</v>
      </c>
      <c r="G21" s="22" t="n">
        <f aca="false">$N$49*EXP(($N$51*W75+$N$52*W75^1.5+$N$53*W75^3+$N$54*W75^6)/(1-W75))</f>
        <v>20.0218503488034</v>
      </c>
      <c r="H21" s="22" t="n">
        <f aca="false">$N$49*EXP(($N$51*X75+$N$52*X75^1.5+$N$53*X75^3+$N$54*X75^6)/(1-X75))</f>
        <v>20.1486320555221</v>
      </c>
      <c r="I21" s="22" t="n">
        <f aca="false">$N$49*EXP(($N$51*Y75+$N$52*Y75^1.5+$N$53*Y75^3+$N$54*Y75^6)/(1-Y75))</f>
        <v>20.2761166037666</v>
      </c>
      <c r="J21" s="22" t="n">
        <f aca="false">$N$49*EXP(($N$51*Z75+$N$52*Z75^1.5+$N$53*Z75^3+$N$54*Z75^6)/(1-Z75))</f>
        <v>20.4043072904515</v>
      </c>
      <c r="K21" s="23" t="n">
        <f aca="false">$N$49*EXP(($N$51*AA75+$N$52*AA75^1.5+$N$53*AA75^3+$N$54*AA75^6)/(1-AA75))</f>
        <v>20.5332074248114</v>
      </c>
      <c r="M21" s="35" t="n">
        <f aca="false">B21*(760/1013)</f>
        <v>14.553564785214</v>
      </c>
    </row>
    <row r="22" customFormat="false" ht="13" hidden="false" customHeight="false" outlineLevel="0" collapsed="false">
      <c r="A22" s="12" t="n">
        <v>18</v>
      </c>
      <c r="B22" s="21" t="n">
        <f aca="false">$N$49*EXP(($N$51*R76+$N$52*R76^1.5+$N$53*R76^3+$N$54*R76^6)/(1-R76))</f>
        <v>20.6628203284338</v>
      </c>
      <c r="C22" s="22" t="n">
        <f aca="false">$N$49*EXP(($N$51*S76+$N$52*S76^1.5+$N$53*S76^3+$N$54*S76^6)/(1-S76))</f>
        <v>20.7931493352905</v>
      </c>
      <c r="D22" s="22" t="n">
        <f aca="false">$N$49*EXP(($N$51*T76+$N$52*T76^1.5+$N$53*T76^3+$N$54*T76^6)/(1-T76))</f>
        <v>20.9241977917693</v>
      </c>
      <c r="E22" s="22" t="n">
        <f aca="false">$N$49*EXP(($N$51*U76+$N$52*U76^1.5+$N$53*U76^3+$N$54*U76^6)/(1-U76))</f>
        <v>21.0559690567075</v>
      </c>
      <c r="F22" s="22" t="n">
        <f aca="false">$N$49*EXP(($N$51*V76+$N$52*V76^1.5+$N$53*V76^3+$N$54*V76^6)/(1-V76))</f>
        <v>21.1884665014226</v>
      </c>
      <c r="G22" s="22" t="n">
        <f aca="false">$N$49*EXP(($N$51*W76+$N$52*W76^1.5+$N$53*W76^3+$N$54*W76^6)/(1-W76))</f>
        <v>21.3216935097453</v>
      </c>
      <c r="H22" s="22" t="n">
        <f aca="false">$N$49*EXP(($N$51*X76+$N$52*X76^1.5+$N$53*X76^3+$N$54*X76^6)/(1-X76))</f>
        <v>21.455653478051</v>
      </c>
      <c r="I22" s="22" t="n">
        <f aca="false">$N$49*EXP(($N$51*Y76+$N$52*Y76^1.5+$N$53*Y76^3+$N$54*Y76^6)/(1-Y76))</f>
        <v>21.5903498152929</v>
      </c>
      <c r="J22" s="22" t="n">
        <f aca="false">$N$49*EXP(($N$51*Z76+$N$52*Z76^1.5+$N$53*Z76^3+$N$54*Z76^6)/(1-Z76))</f>
        <v>21.7257859430331</v>
      </c>
      <c r="K22" s="23" t="n">
        <f aca="false">$N$49*EXP(($N$51*AA76+$N$52*AA76^1.5+$N$53*AA76^3+$N$54*AA76^6)/(1-AA76))</f>
        <v>21.8619652954763</v>
      </c>
      <c r="M22" s="35" t="n">
        <f aca="false">B22*(760/1013)</f>
        <v>15.5022146590422</v>
      </c>
    </row>
    <row r="23" customFormat="false" ht="13" hidden="false" customHeight="false" outlineLevel="0" collapsed="false">
      <c r="A23" s="12" t="n">
        <v>19</v>
      </c>
      <c r="B23" s="21" t="n">
        <f aca="false">$N$49*EXP(($N$51*R77+$N$52*R77^1.5+$N$53*R77^3+$N$54*R77^6)/(1-R77))</f>
        <v>21.9988913195007</v>
      </c>
      <c r="C23" s="22" t="n">
        <f aca="false">$N$49*EXP(($N$51*S77+$N$52*S77^1.5+$N$53*S77^3+$N$54*S77^6)/(1-S77))</f>
        <v>22.1365674746913</v>
      </c>
      <c r="D23" s="22" t="n">
        <f aca="false">$N$49*EXP(($N$51*T77+$N$52*T77^1.5+$N$53*T77^3+$N$54*T77^6)/(1-T77))</f>
        <v>22.2749972333719</v>
      </c>
      <c r="E23" s="22" t="n">
        <f aca="false">$N$49*EXP(($N$51*U77+$N$52*U77^1.5+$N$53*U77^3+$N$54*U77^6)/(1-U77))</f>
        <v>22.4141840806374</v>
      </c>
      <c r="F23" s="22" t="n">
        <f aca="false">$N$49*EXP(($N$51*V77+$N$52*V77^1.5+$N$53*V77^3+$N$54*V77^6)/(1-V77))</f>
        <v>22.5541315143863</v>
      </c>
      <c r="G23" s="22" t="n">
        <f aca="false">$N$49*EXP(($N$51*W77+$N$52*W77^1.5+$N$53*W77^3+$N$54*W77^6)/(1-W77))</f>
        <v>22.6948430453538</v>
      </c>
      <c r="H23" s="22" t="n">
        <f aca="false">$N$49*EXP(($N$51*X77+$N$52*X77^1.5+$N$53*X77^3+$N$54*X77^6)/(1-X77))</f>
        <v>22.8363221971428</v>
      </c>
      <c r="I23" s="22" t="n">
        <f aca="false">$N$49*EXP(($N$51*Y77+$N$52*Y77^1.5+$N$53*Y77^3+$N$54*Y77^6)/(1-Y77))</f>
        <v>22.9785725062579</v>
      </c>
      <c r="J23" s="22" t="n">
        <f aca="false">$N$49*EXP(($N$51*Z77+$N$52*Z77^1.5+$N$53*Z77^3+$N$54*Z77^6)/(1-Z77))</f>
        <v>23.1215975221376</v>
      </c>
      <c r="K23" s="23" t="n">
        <f aca="false">$N$49*EXP(($N$51*AA77+$N$52*AA77^1.5+$N$53*AA77^3+$N$54*AA77^6)/(1-AA77))</f>
        <v>23.2654008071856</v>
      </c>
      <c r="M23" s="35" t="n">
        <f aca="false">B23*(760/1013)</f>
        <v>16.5045976335839</v>
      </c>
    </row>
    <row r="24" customFormat="false" ht="13.5" hidden="false" customHeight="false" outlineLevel="0" collapsed="false">
      <c r="A24" s="24" t="n">
        <v>20</v>
      </c>
      <c r="B24" s="25" t="n">
        <f aca="false">$N$49*EXP(($N$51*R78+$N$52*R78^1.5+$N$53*R78^3+$N$54*R78^6)/(1-R78))</f>
        <v>23.4099859368059</v>
      </c>
      <c r="C24" s="26" t="n">
        <f aca="false">$N$49*EXP(($N$51*S78+$N$52*S78^1.5+$N$53*S78^3+$N$54*S78^6)/(1-S78))</f>
        <v>23.5553564994327</v>
      </c>
      <c r="D24" s="26" t="n">
        <f aca="false">$N$49*EXP(($N$51*T78+$N$52*T78^1.5+$N$53*T78^3+$N$54*T78^6)/(1-T78))</f>
        <v>23.701516096565</v>
      </c>
      <c r="E24" s="26" t="n">
        <f aca="false">$N$49*EXP(($N$51*U78+$N$52*U78^1.5+$N$53*U78^3+$N$54*U78^6)/(1-U78))</f>
        <v>23.8484683427985</v>
      </c>
      <c r="F24" s="26" t="n">
        <f aca="false">$N$49*EXP(($N$51*V78+$N$52*V78^1.5+$N$53*V78^3+$N$54*V78^6)/(1-V78))</f>
        <v>23.9962168658583</v>
      </c>
      <c r="G24" s="26" t="n">
        <f aca="false">$N$49*EXP(($N$51*W78+$N$52*W78^1.5+$N$53*W78^3+$N$54*W78^6)/(1-W78))</f>
        <v>24.1447653066319</v>
      </c>
      <c r="H24" s="26" t="n">
        <f aca="false">$N$49*EXP(($N$51*X78+$N$52*X78^1.5+$N$53*X78^3+$N$54*X78^6)/(1-X78))</f>
        <v>24.2941173192019</v>
      </c>
      <c r="I24" s="26" t="n">
        <f aca="false">$N$49*EXP(($N$51*Y78+$N$52*Y78^1.5+$N$53*Y78^3+$N$54*Y78^6)/(1-Y78))</f>
        <v>24.4442765708788</v>
      </c>
      <c r="J24" s="26" t="n">
        <f aca="false">$N$49*EXP(($N$51*Z78+$N$52*Z78^1.5+$N$53*Z78^3+$N$54*Z78^6)/(1-Z78))</f>
        <v>24.5952467422336</v>
      </c>
      <c r="K24" s="27" t="n">
        <f aca="false">$N$49*EXP(($N$51*AA78+$N$52*AA78^1.5+$N$53*AA78^3+$N$54*AA78^6)/(1-AA78))</f>
        <v>24.7470315271311</v>
      </c>
      <c r="M24" s="35" t="n">
        <f aca="false">B24*(760/1013)</f>
        <v>17.5632668430133</v>
      </c>
    </row>
    <row r="25" customFormat="false" ht="13" hidden="false" customHeight="false" outlineLevel="0" collapsed="false">
      <c r="A25" s="7" t="n">
        <v>21</v>
      </c>
      <c r="B25" s="28" t="n">
        <f aca="false">$N$49*EXP(($N$51*R79+$N$52*R79^1.5+$N$53*R79^3+$N$54*R79^6)/(1-R79))</f>
        <v>24.8996346327622</v>
      </c>
      <c r="C25" s="29" t="n">
        <f aca="false">$N$49*EXP(($N$51*S79+$N$52*S79^1.5+$N$53*S79^3+$N$54*S79^6)/(1-S79))</f>
        <v>25.0530597796777</v>
      </c>
      <c r="D25" s="29" t="n">
        <f aca="false">$N$49*EXP(($N$51*T79+$N$52*T79^1.5+$N$53*T79^3+$N$54*T79^6)/(1-T79))</f>
        <v>25.20731070182</v>
      </c>
      <c r="E25" s="29" t="n">
        <f aca="false">$N$49*EXP(($N$51*U79+$N$52*U79^1.5+$N$53*U79^3+$N$54*U79^6)/(1-U79))</f>
        <v>25.3623911465574</v>
      </c>
      <c r="F25" s="29" t="n">
        <f aca="false">$N$49*EXP(($N$51*V79+$N$52*V79^1.5+$N$53*V79^3+$N$54*V79^6)/(1-V79))</f>
        <v>25.5183048747159</v>
      </c>
      <c r="G25" s="29" t="n">
        <f aca="false">$N$49*EXP(($N$51*W79+$N$52*W79^1.5+$N$53*W79^3+$N$54*W79^6)/(1-W79))</f>
        <v>25.6750556606134</v>
      </c>
      <c r="H25" s="29" t="n">
        <f aca="false">$N$49*EXP(($N$51*X79+$N$52*X79^1.5+$N$53*X79^3+$N$54*X79^6)/(1-X79))</f>
        <v>25.8326472920915</v>
      </c>
      <c r="I25" s="29" t="n">
        <f aca="false">$N$49*EXP(($N$51*Y79+$N$52*Y79^1.5+$N$53*Y79^3+$N$54*Y79^6)/(1-Y79))</f>
        <v>25.9910835705497</v>
      </c>
      <c r="J25" s="29" t="n">
        <f aca="false">$N$49*EXP(($N$51*Z79+$N$52*Z79^1.5+$N$53*Z79^3+$N$54*Z79^6)/(1-Z79))</f>
        <v>26.1503683109777</v>
      </c>
      <c r="K25" s="20" t="n">
        <f aca="false">$N$49*EXP(($N$51*AA79+$N$52*AA79^1.5+$N$53*AA79^3+$N$54*AA79^6)/(1-AA79))</f>
        <v>26.3105053419889</v>
      </c>
      <c r="M25" s="35" t="n">
        <f aca="false">B25*(760/1013)</f>
        <v>18.6808709979263</v>
      </c>
    </row>
    <row r="26" customFormat="false" ht="13" hidden="false" customHeight="false" outlineLevel="0" collapsed="false">
      <c r="A26" s="12" t="n">
        <v>22</v>
      </c>
      <c r="B26" s="21" t="n">
        <f aca="false">$N$49*EXP(($N$51*R80+$N$52*R80^1.5+$N$53*R80^3+$N$54*R80^6)/(1-R80))</f>
        <v>26.4714985058538</v>
      </c>
      <c r="C26" s="22" t="n">
        <f aca="false">$N$49*EXP(($N$51*S80+$N$52*S80^1.5+$N$53*S80^3+$N$54*S80^6)/(1-S80))</f>
        <v>26.6333516585325</v>
      </c>
      <c r="D26" s="22" t="n">
        <f aca="false">$N$49*EXP(($N$51*T80+$N$52*T80^1.5+$N$53*T80^3+$N$54*T80^6)/(1-T80))</f>
        <v>26.7960686697082</v>
      </c>
      <c r="E26" s="22" t="n">
        <f aca="false">$N$49*EXP(($N$51*U80+$N$52*U80^1.5+$N$53*U80^3+$N$54*U80^6)/(1-U80))</f>
        <v>26.9596534228208</v>
      </c>
      <c r="F26" s="22" t="n">
        <f aca="false">$N$49*EXP(($N$51*V80+$N$52*V80^1.5+$N$53*V80^3+$N$54*V80^6)/(1-V80))</f>
        <v>27.1241098151</v>
      </c>
      <c r="G26" s="22" t="n">
        <f aca="false">$N$49*EXP(($N$51*W80+$N$52*W80^1.5+$N$53*W80^3+$N$54*W80^6)/(1-W80))</f>
        <v>27.289441757598</v>
      </c>
      <c r="H26" s="22" t="n">
        <f aca="false">$N$49*EXP(($N$51*X80+$N$52*X80^1.5+$N$53*X80^3+$N$54*X80^6)/(1-X80))</f>
        <v>27.4556531752239</v>
      </c>
      <c r="I26" s="22" t="n">
        <f aca="false">$N$49*EXP(($N$51*Y80+$N$52*Y80^1.5+$N$53*Y80^3+$N$54*Y80^6)/(1-Y80))</f>
        <v>27.6227480067753</v>
      </c>
      <c r="J26" s="22" t="n">
        <f aca="false">$N$49*EXP(($N$51*Z80+$N$52*Z80^1.5+$N$53*Z80^3+$N$54*Z80^6)/(1-Z80))</f>
        <v>27.7907302049742</v>
      </c>
      <c r="K26" s="23" t="n">
        <f aca="false">$N$49*EXP(($N$51*AA80+$N$52*AA80^1.5+$N$53*AA80^3+$N$54*AA80^6)/(1-AA80))</f>
        <v>27.9596037364979</v>
      </c>
      <c r="M26" s="35" t="n">
        <f aca="false">B26*(760/1013)</f>
        <v>19.8601568257146</v>
      </c>
    </row>
    <row r="27" customFormat="false" ht="13" hidden="false" customHeight="false" outlineLevel="0" collapsed="false">
      <c r="A27" s="12" t="n">
        <v>23</v>
      </c>
      <c r="B27" s="21" t="n">
        <f aca="false">$N$49*EXP(($N$51*R81+$N$52*R81^1.5+$N$53*R81^3+$N$54*R81^6)/(1-R81))</f>
        <v>28.1293725820139</v>
      </c>
      <c r="C27" s="22" t="n">
        <f aca="false">$N$49*EXP(($N$51*S81+$N$52*S81^1.5+$N$53*S81^3+$N$54*S81^6)/(1-S81))</f>
        <v>28.3000407362129</v>
      </c>
      <c r="D27" s="22" t="n">
        <f aca="false">$N$49*EXP(($N$51*T81+$N$52*T81^1.5+$N$53*T81^3+$N$54*T81^6)/(1-T81))</f>
        <v>28.4716122078418</v>
      </c>
      <c r="E27" s="22" t="n">
        <f aca="false">$N$49*EXP(($N$51*U81+$N$52*U81^1.5+$N$53*U81^3+$N$54*U81^6)/(1-U81))</f>
        <v>28.6440910197384</v>
      </c>
      <c r="F27" s="22" t="n">
        <f aca="false">$N$49*EXP(($N$51*V81+$N$52*V81^1.5+$N$53*V81^3+$N$54*V81^6)/(1-V81))</f>
        <v>28.8174812088635</v>
      </c>
      <c r="G27" s="22" t="n">
        <f aca="false">$N$49*EXP(($N$51*W81+$N$52*W81^1.5+$N$53*W81^3+$N$54*W81^6)/(1-W81))</f>
        <v>28.9917868263354</v>
      </c>
      <c r="H27" s="22" t="n">
        <f aca="false">$N$49*EXP(($N$51*X81+$N$52*X81^1.5+$N$53*X81^3+$N$54*X81^6)/(1-X81))</f>
        <v>29.167011937463</v>
      </c>
      <c r="I27" s="22" t="n">
        <f aca="false">$N$49*EXP(($N$51*Y81+$N$52*Y81^1.5+$N$53*Y81^3+$N$54*Y81^6)/(1-Y81))</f>
        <v>29.3431606217799</v>
      </c>
      <c r="J27" s="22" t="n">
        <f aca="false">$N$49*EXP(($N$51*Z81+$N$52*Z81^1.5+$N$53*Z81^3+$N$54*Z81^6)/(1-Z81))</f>
        <v>29.5202369730769</v>
      </c>
      <c r="K27" s="23" t="n">
        <f aca="false">$N$49*EXP(($N$51*AA81+$N$52*AA81^1.5+$N$53*AA81^3+$N$54*AA81^6)/(1-AA81))</f>
        <v>29.698245099437</v>
      </c>
      <c r="M27" s="35" t="n">
        <f aca="false">B27*(760/1013)</f>
        <v>21.1039715324093</v>
      </c>
    </row>
    <row r="28" customFormat="false" ht="13" hidden="false" customHeight="false" outlineLevel="0" collapsed="false">
      <c r="A28" s="12" t="n">
        <v>24</v>
      </c>
      <c r="B28" s="21" t="n">
        <f aca="false">$N$49*EXP(($N$51*R82+$N$52*R82^1.5+$N$53*R82^3+$N$54*R82^6)/(1-R82))</f>
        <v>29.8771891232685</v>
      </c>
      <c r="C28" s="22" t="n">
        <f aca="false">$N$49*EXP(($N$51*S82+$N$52*S82^1.5+$N$53*S82^3+$N$54*S82^6)/(1-S82))</f>
        <v>30.0570731813377</v>
      </c>
      <c r="D28" s="22" t="n">
        <f aca="false">$N$49*EXP(($N$51*T82+$N$52*T82^1.5+$N$53*T82^3+$N$54*T82^6)/(1-T82))</f>
        <v>30.2379014248043</v>
      </c>
      <c r="E28" s="22" t="n">
        <f aca="false">$N$49*EXP(($N$51*U82+$N$52*U82^1.5+$N$53*U82^3+$N$54*U82^6)/(1-U82))</f>
        <v>30.4196780192543</v>
      </c>
      <c r="F28" s="22" t="n">
        <f aca="false">$N$49*EXP(($N$51*V82+$N$52*V82^1.5+$N$53*V82^3+$N$54*V82^6)/(1-V82))</f>
        <v>30.6024071447328</v>
      </c>
      <c r="G28" s="22" t="n">
        <f aca="false">$N$49*EXP(($N$51*W82+$N$52*W82^1.5+$N$53*W82^3+$N$54*W82^6)/(1-W82))</f>
        <v>30.7860929957802</v>
      </c>
      <c r="H28" s="22" t="n">
        <f aca="false">$N$49*EXP(($N$51*X82+$N$52*X82^1.5+$N$53*X82^3+$N$54*X82^6)/(1-X82))</f>
        <v>30.9707397814634</v>
      </c>
      <c r="I28" s="22" t="n">
        <f aca="false">$N$49*EXP(($N$51*Y82+$N$52*Y82^1.5+$N$53*Y82^3+$N$54*Y82^6)/(1-Y82))</f>
        <v>31.1563517254108</v>
      </c>
      <c r="J28" s="22" t="n">
        <f aca="false">$N$49*EXP(($N$51*Z82+$N$52*Z82^1.5+$N$53*Z82^3+$N$54*Z82^6)/(1-Z82))</f>
        <v>31.3429330658468</v>
      </c>
      <c r="K28" s="23" t="n">
        <f aca="false">$N$49*EXP(($N$51*AA82+$N$52*AA82^1.5+$N$53*AA82^3+$N$54*AA82^6)/(1-AA82))</f>
        <v>31.5304880556238</v>
      </c>
      <c r="M28" s="35" t="n">
        <f aca="false">B28*(760/1013)</f>
        <v>22.4152652849793</v>
      </c>
    </row>
    <row r="29" customFormat="false" ht="13.5" hidden="false" customHeight="false" outlineLevel="0" collapsed="false">
      <c r="A29" s="16" t="n">
        <v>25</v>
      </c>
      <c r="B29" s="30" t="n">
        <f aca="false">$N$49*EXP(($N$51*R83+$N$52*R83^1.5+$N$53*R83^3+$N$54*R83^6)/(1-R83))</f>
        <v>31.7190209622582</v>
      </c>
      <c r="C29" s="31" t="n">
        <f aca="false">$N$49*EXP(($N$51*S83+$N$52*S83^1.5+$N$53*S83^3+$N$54*S83^6)/(1-S83))</f>
        <v>31.9085360679629</v>
      </c>
      <c r="D29" s="31" t="n">
        <f aca="false">$N$49*EXP(($N$51*T83+$N$52*T83^1.5+$N$53*T83^3+$N$54*T83^6)/(1-T83))</f>
        <v>32.0990376696811</v>
      </c>
      <c r="E29" s="31" t="n">
        <f aca="false">$N$49*EXP(($N$51*U83+$N$52*U83^1.5+$N$53*U83^3+$N$54*U83^6)/(1-U83))</f>
        <v>32.2905300791217</v>
      </c>
      <c r="F29" s="31" t="n">
        <f aca="false">$N$49*EXP(($N$51*V83+$N$52*V83^1.5+$N$53*V83^3+$N$54*V83^6)/(1-V83))</f>
        <v>32.4830176227915</v>
      </c>
      <c r="G29" s="31" t="n">
        <f aca="false">$N$49*EXP(($N$51*W83+$N$52*W83^1.5+$N$53*W83^3+$N$54*W83^6)/(1-W83))</f>
        <v>32.6765046420306</v>
      </c>
      <c r="H29" s="31" t="n">
        <f aca="false">$N$49*EXP(($N$51*X83+$N$52*X83^1.5+$N$53*X83^3+$N$54*X83^6)/(1-X83))</f>
        <v>32.8709954930452</v>
      </c>
      <c r="I29" s="31" t="n">
        <f aca="false">$N$49*EXP(($N$51*Y83+$N$52*Y83^1.5+$N$53*Y83^3+$N$54*Y83^6)/(1-Y83))</f>
        <v>33.0664945469428</v>
      </c>
      <c r="J29" s="31" t="n">
        <f aca="false">$N$49*EXP(($N$51*Z83+$N$52*Z83^1.5+$N$53*Z83^3+$N$54*Z83^6)/(1-Z83))</f>
        <v>33.2630061897655</v>
      </c>
      <c r="K29" s="32" t="n">
        <f aca="false">$N$49*EXP(($N$51*AA83+$N$52*AA83^1.5+$N$53*AA83^3+$N$54*AA83^6)/(1-AA83))</f>
        <v>33.4605348225243</v>
      </c>
      <c r="M29" s="35" t="n">
        <f aca="false">B29*(760/1013)</f>
        <v>23.7970937130467</v>
      </c>
    </row>
    <row r="30" customFormat="false" ht="13.5" hidden="false" customHeight="false" outlineLevel="0" collapsed="false">
      <c r="A30" s="7" t="n">
        <v>26</v>
      </c>
      <c r="B30" s="28" t="n">
        <f aca="false">$N$49*EXP(($N$51*R84+$N$52*R84^1.5+$N$53*R84^3+$N$54*R84^6)/(1-R84))</f>
        <v>33.6590848612329</v>
      </c>
      <c r="C30" s="29" t="n">
        <f aca="false">$N$49*EXP(($N$51*S84+$N$52*S84^1.5+$N$53*S84^3+$N$54*S84^6)/(1-S84))</f>
        <v>33.8586607369421</v>
      </c>
      <c r="D30" s="29" t="n">
        <f aca="false">$N$49*EXP(($N$51*T84+$N$52*T84^1.5+$N$53*T84^3+$N$54*T84^6)/(1-T84))</f>
        <v>34.0592668957745</v>
      </c>
      <c r="E30" s="29" t="n">
        <f aca="false">$N$49*EXP(($N$51*U84+$N$52*U84^1.5+$N$53*U84^3+$N$54*U84^6)/(1-U84))</f>
        <v>34.260907798957</v>
      </c>
      <c r="F30" s="29" t="n">
        <f aca="false">$N$49*EXP(($N$51*V84+$N$52*V84^1.5+$N$53*V84^3+$N$54*V84^6)/(1-V84))</f>
        <v>34.4635879228568</v>
      </c>
      <c r="G30" s="29" t="n">
        <f aca="false">$N$49*EXP(($N$51*W84+$N$52*W84^1.5+$N$53*W84^3+$N$54*W84^6)/(1-W84))</f>
        <v>34.6673117590148</v>
      </c>
      <c r="H30" s="29" t="n">
        <f aca="false">$N$49*EXP(($N$51*X84+$N$52*X84^1.5+$N$53*X84^3+$N$54*X84^6)/(1-X84))</f>
        <v>34.8720838141797</v>
      </c>
      <c r="I30" s="29" t="n">
        <f aca="false">$N$49*EXP(($N$51*Y84+$N$52*Y84^1.5+$N$53*Y84^3+$N$54*Y84^6)/(1-Y84))</f>
        <v>35.0779086103415</v>
      </c>
      <c r="J30" s="29" t="n">
        <f aca="false">$N$49*EXP(($N$51*Z84+$N$52*Z84^1.5+$N$53*Z84^3+$N$54*Z84^6)/(1-Z84))</f>
        <v>35.284790684768</v>
      </c>
      <c r="K30" s="20" t="n">
        <f aca="false">$N$49*EXP(($N$51*AA84+$N$52*AA84^1.5+$N$53*AA84^3+$N$54*AA84^6)/(1-AA84))</f>
        <v>35.4927345900366</v>
      </c>
      <c r="M30" s="35" t="n">
        <f aca="false">B30*(760/1013)</f>
        <v>25.2526204289605</v>
      </c>
    </row>
    <row r="31" customFormat="false" ht="13" hidden="false" customHeight="false" outlineLevel="0" collapsed="false">
      <c r="A31" s="12" t="n">
        <v>27</v>
      </c>
      <c r="B31" s="21" t="n">
        <f aca="false">$N$49*EXP(($N$51*R85+$N$52*R85^1.5+$N$53*R85^3+$N$54*R85^6)/(1-R85))</f>
        <v>35.7017448940704</v>
      </c>
      <c r="C31" s="22" t="n">
        <f aca="false">$N$49*EXP(($N$51*S85+$N$52*S85^1.5+$N$53*S85^3+$N$54*S85^6)/(1-S85))</f>
        <v>35.9118261801714</v>
      </c>
      <c r="D31" s="22" t="n">
        <f aca="false">$N$49*EXP(($N$51*T85+$N$52*T85^1.5+$N$53*T85^3+$N$54*T85^6)/(1-T85))</f>
        <v>36.1229830470548</v>
      </c>
      <c r="E31" s="22" t="n">
        <f aca="false">$N$49*EXP(($N$51*U85+$N$52*U85^1.5+$N$53*U85^3+$N$54*U85^6)/(1-U85))</f>
        <v>36.3352201088845</v>
      </c>
      <c r="F31" s="22" t="n">
        <f aca="false">$N$49*EXP(($N$51*V85+$N$52*V85^1.5+$N$53*V85^3+$N$54*V85^6)/(1-V85))</f>
        <v>36.548541995306</v>
      </c>
      <c r="G31" s="22" t="n">
        <f aca="false">$N$49*EXP(($N$51*W85+$N$52*W85^1.5+$N$53*W85^3+$N$54*W85^6)/(1-W85))</f>
        <v>36.7629533514821</v>
      </c>
      <c r="H31" s="22" t="n">
        <f aca="false">$N$49*EXP(($N$51*X85+$N$52*X85^1.5+$N$53*X85^3+$N$54*X85^6)/(1-X85))</f>
        <v>36.9784588381259</v>
      </c>
      <c r="I31" s="22" t="n">
        <f aca="false">$N$49*EXP(($N$51*Y85+$N$52*Y85^1.5+$N$53*Y85^3+$N$54*Y85^6)/(1-Y85))</f>
        <v>37.1950631315369</v>
      </c>
      <c r="J31" s="22" t="n">
        <f aca="false">$N$49*EXP(($N$51*Z85+$N$52*Z85^1.5+$N$53*Z85^3+$N$54*Z85^6)/(1-Z85))</f>
        <v>37.4127709236335</v>
      </c>
      <c r="K31" s="23" t="n">
        <f aca="false">$N$49*EXP(($N$51*AA85+$N$52*AA85^1.5+$N$53*AA85^3+$N$54*AA85^6)/(1-AA85))</f>
        <v>37.6315869219895</v>
      </c>
      <c r="M31" s="35" t="n">
        <f aca="false">B31*(760/1013)</f>
        <v>26.7851195651466</v>
      </c>
    </row>
    <row r="32" customFormat="false" ht="13" hidden="false" customHeight="false" outlineLevel="0" collapsed="false">
      <c r="A32" s="12" t="n">
        <v>28</v>
      </c>
      <c r="B32" s="21" t="n">
        <f aca="false">$N$49*EXP(($N$51*R86+$N$52*R86^1.5+$N$53*R86^3+$N$54*R86^6)/(1-R86))</f>
        <v>37.8515158498667</v>
      </c>
      <c r="C32" s="22" t="n">
        <f aca="false">$N$49*EXP(($N$51*S86+$N$52*S86^1.5+$N$53*S86^3+$N$54*S86^6)/(1-S86))</f>
        <v>38.0725624462506</v>
      </c>
      <c r="D32" s="22" t="n">
        <f aca="false">$N$49*EXP(($N$51*T86+$N$52*T86^1.5+$N$53*T86^3+$N$54*T86^6)/(1-T86))</f>
        <v>38.2947314658847</v>
      </c>
      <c r="E32" s="22" t="n">
        <f aca="false">$N$49*EXP(($N$51*U86+$N$52*U86^1.5+$N$53*U86^3+$N$54*U86^6)/(1-U86))</f>
        <v>38.5180276793044</v>
      </c>
      <c r="F32" s="22" t="n">
        <f aca="false">$N$49*EXP(($N$51*V86+$N$52*V86^1.5+$N$53*V86^3+$N$54*V86^6)/(1-V86))</f>
        <v>38.7424558728723</v>
      </c>
      <c r="G32" s="22" t="n">
        <f aca="false">$N$49*EXP(($N$51*W86+$N$52*W86^1.5+$N$53*W86^3+$N$54*W86^6)/(1-W86))</f>
        <v>38.9680208488127</v>
      </c>
      <c r="H32" s="22" t="n">
        <f aca="false">$N$49*EXP(($N$51*X86+$N$52*X86^1.5+$N$53*X86^3+$N$54*X86^6)/(1-X86))</f>
        <v>39.1947274252451</v>
      </c>
      <c r="I32" s="22" t="n">
        <f aca="false">$N$49*EXP(($N$51*Y86+$N$52*Y86^1.5+$N$53*Y86^3+$N$54*Y86^6)/(1-Y86))</f>
        <v>39.42258043622</v>
      </c>
      <c r="J32" s="22" t="n">
        <f aca="false">$N$49*EXP(($N$51*Z86+$N$52*Z86^1.5+$N$53*Z86^3+$N$54*Z86^6)/(1-Z86))</f>
        <v>39.6515847317541</v>
      </c>
      <c r="K32" s="23" t="n">
        <f aca="false">$N$49*EXP(($N$51*AA86+$N$52*AA86^1.5+$N$53*AA86^3+$N$54*AA86^6)/(1-AA86))</f>
        <v>39.8817451778617</v>
      </c>
      <c r="M32" s="35" t="n">
        <f aca="false">B32*(760/1013)</f>
        <v>28.3979783276394</v>
      </c>
    </row>
    <row r="33" customFormat="false" ht="13" hidden="false" customHeight="false" outlineLevel="0" collapsed="false">
      <c r="A33" s="12" t="n">
        <v>29</v>
      </c>
      <c r="B33" s="21" t="n">
        <f aca="false">$N$49*EXP(($N$51*R87+$N$52*R87^1.5+$N$53*R87^3+$N$54*R87^6)/(1-R87))</f>
        <v>40.1130666565942</v>
      </c>
      <c r="C33" s="22" t="n">
        <f aca="false">$N$49*EXP(($N$51*S87+$N$52*S87^1.5+$N$53*S87^3+$N$54*S87^6)/(1-S87))</f>
        <v>40.34555406607</v>
      </c>
      <c r="D33" s="22" t="n">
        <f aca="false">$N$49*EXP(($N$51*T87+$N$52*T87^1.5+$N$53*T87^3+$N$54*T87^6)/(1-T87))</f>
        <v>40.5792123205121</v>
      </c>
      <c r="E33" s="22" t="n">
        <f aca="false">$N$49*EXP(($N$51*U87+$N$52*U87^1.5+$N$53*U87^3+$N$54*U87^6)/(1-U87))</f>
        <v>40.8140463502825</v>
      </c>
      <c r="F33" s="22" t="n">
        <f aca="false">$N$49*EXP(($N$51*V87+$N$52*V87^1.5+$N$53*V87^3+$N$54*V87^6)/(1-V87))</f>
        <v>41.0500611019149</v>
      </c>
      <c r="G33" s="22" t="n">
        <f aca="false">$N$49*EXP(($N$51*W87+$N$52*W87^1.5+$N$53*W87^3+$N$54*W87^6)/(1-W87))</f>
        <v>41.2872615381527</v>
      </c>
      <c r="H33" s="22" t="n">
        <f aca="false">$N$49*EXP(($N$51*X87+$N$52*X87^1.5+$N$53*X87^3+$N$54*X87^6)/(1-X87))</f>
        <v>41.5256526379806</v>
      </c>
      <c r="I33" s="22" t="n">
        <f aca="false">$N$49*EXP(($N$51*Y87+$N$52*Y87^1.5+$N$53*Y87^3+$N$54*Y87^6)/(1-Y87))</f>
        <v>41.7652393966607</v>
      </c>
      <c r="J33" s="22" t="n">
        <f aca="false">$N$49*EXP(($N$51*Z87+$N$52*Z87^1.5+$N$53*Z87^3+$N$54*Z87^6)/(1-Z87))</f>
        <v>42.006026825768</v>
      </c>
      <c r="K33" s="23" t="n">
        <f aca="false">$N$49*EXP(($N$51*AA87+$N$52*AA87^1.5+$N$53*AA87^3+$N$54*AA87^6)/(1-AA87))</f>
        <v>42.2480199532236</v>
      </c>
      <c r="M33" s="35" t="n">
        <f aca="false">B33*(760/1013)</f>
        <v>30.0946995646709</v>
      </c>
    </row>
    <row r="34" customFormat="false" ht="13.5" hidden="false" customHeight="false" outlineLevel="0" collapsed="false">
      <c r="A34" s="24" t="n">
        <v>30</v>
      </c>
      <c r="B34" s="25" t="n">
        <f aca="false">$N$49*EXP(($N$51*R88+$N$52*R88^1.5+$N$53*R88^3+$N$54*R88^6)/(1-R88))</f>
        <v>42.4912238233309</v>
      </c>
      <c r="C34" s="26" t="n">
        <f aca="false">$N$49*EXP(($N$51*S88+$N$52*S88^1.5+$N$53*S88^3+$N$54*S88^6)/(1-S88))</f>
        <v>42.7356434968092</v>
      </c>
      <c r="D34" s="26" t="n">
        <f aca="false">$N$49*EXP(($N$51*T88+$N$52*T88^1.5+$N$53*T88^3+$N$54*T88^6)/(1-T88))</f>
        <v>42.9812840508293</v>
      </c>
      <c r="E34" s="26" t="n">
        <f aca="false">$N$49*EXP(($N$51*U88+$N$52*U88^1.5+$N$53*U88^3+$N$54*U88^6)/(1-U88))</f>
        <v>43.2281505790483</v>
      </c>
      <c r="F34" s="26" t="n">
        <f aca="false">$N$49*EXP(($N$51*V88+$N$52*V88^1.5+$N$53*V88^3+$N$54*V88^6)/(1-V88))</f>
        <v>43.476248191644</v>
      </c>
      <c r="G34" s="26" t="n">
        <f aca="false">$N$49*EXP(($N$51*W88+$N$52*W88^1.5+$N$53*W88^3+$N$54*W88^6)/(1-W88))</f>
        <v>43.7255820153501</v>
      </c>
      <c r="H34" s="26" t="n">
        <f aca="false">$N$49*EXP(($N$51*X88+$N$52*X88^1.5+$N$53*X88^3+$N$54*X88^6)/(1-X88))</f>
        <v>43.9761571934909</v>
      </c>
      <c r="I34" s="26" t="n">
        <f aca="false">$N$49*EXP(($N$51*Y88+$N$52*Y88^1.5+$N$53*Y88^3+$N$54*Y88^6)/(1-Y88))</f>
        <v>44.2279788860163</v>
      </c>
      <c r="J34" s="26" t="n">
        <f aca="false">$N$49*EXP(($N$51*Z88+$N$52*Z88^1.5+$N$53*Z88^3+$N$54*Z88^6)/(1-Z88))</f>
        <v>44.4810522695369</v>
      </c>
      <c r="K34" s="27" t="n">
        <f aca="false">$N$49*EXP(($N$51*AA88+$N$52*AA88^1.5+$N$53*AA88^3+$N$54*AA88^6)/(1-AA88))</f>
        <v>44.7353825373581</v>
      </c>
      <c r="M34" s="35" t="n">
        <f aca="false">B34*(760/1013)</f>
        <v>31.878904349192</v>
      </c>
    </row>
    <row r="35" customFormat="false" ht="13" hidden="false" customHeight="false" outlineLevel="0" collapsed="false">
      <c r="A35" s="7" t="n">
        <v>31</v>
      </c>
      <c r="B35" s="28" t="n">
        <f aca="false">$N$49*EXP(($N$51*R89+$N$52*R89^1.5+$N$53*R89^3+$N$54*R89^6)/(1-R89))</f>
        <v>44.9909748995164</v>
      </c>
      <c r="C35" s="29" t="n">
        <f aca="false">$N$49*EXP(($N$51*S89+$N$52*S89^1.5+$N$53*S89^3+$N$54*S89^6)/(1-S89))</f>
        <v>45.247834582813</v>
      </c>
      <c r="D35" s="29" t="n">
        <f aca="false">$N$49*EXP(($N$51*T89+$N$52*T89^1.5+$N$53*T89^3+$N$54*T89^6)/(1-T89))</f>
        <v>45.5059668308489</v>
      </c>
      <c r="E35" s="29" t="n">
        <f aca="false">$N$49*EXP(($N$51*U89+$N$52*U89^1.5+$N$53*U89^3+$N$54*U89^6)/(1-U89))</f>
        <v>45.765376904061</v>
      </c>
      <c r="F35" s="29" t="n">
        <f aca="false">$N$49*EXP(($N$51*V89+$N$52*V89^1.5+$N$53*V89^3+$N$54*V89^6)/(1-V89))</f>
        <v>46.0260700797557</v>
      </c>
      <c r="G35" s="29" t="n">
        <f aca="false">$N$49*EXP(($N$51*W89+$N$52*W89^1.5+$N$53*W89^3+$N$54*W89^6)/(1-W89))</f>
        <v>46.2880516521456</v>
      </c>
      <c r="H35" s="29" t="n">
        <f aca="false">$N$49*EXP(($N$51*X89+$N$52*X89^1.5+$N$53*X89^3+$N$54*X89^6)/(1-X89))</f>
        <v>46.5513269323816</v>
      </c>
      <c r="I35" s="29" t="n">
        <f aca="false">$N$49*EXP(($N$51*Y89+$N$52*Y89^1.5+$N$53*Y89^3+$N$54*Y89^6)/(1-Y89))</f>
        <v>46.8159012485909</v>
      </c>
      <c r="J35" s="29" t="n">
        <f aca="false">$N$49*EXP(($N$51*Z89+$N$52*Z89^1.5+$N$53*Z89^3+$N$54*Z89^6)/(1-Z89))</f>
        <v>47.0817799459108</v>
      </c>
      <c r="K35" s="20" t="n">
        <f aca="false">$N$49*EXP(($N$51*AA89+$N$52*AA89^1.5+$N$53*AA89^3+$N$54*AA89^6)/(1-AA89))</f>
        <v>47.3489683865234</v>
      </c>
      <c r="M35" s="35" t="n">
        <f aca="false">B35*(760/1013)</f>
        <v>33.7543345741683</v>
      </c>
    </row>
    <row r="36" customFormat="false" ht="13" hidden="false" customHeight="false" outlineLevel="0" collapsed="false">
      <c r="A36" s="12" t="n">
        <v>32</v>
      </c>
      <c r="B36" s="21" t="n">
        <f aca="false">$N$49*EXP(($N$51*R90+$N$52*R90^1.5+$N$53*R90^3+$N$54*R90^6)/(1-R90))</f>
        <v>47.6174719496908</v>
      </c>
      <c r="C36" s="22" t="n">
        <f aca="false">$N$49*EXP(($N$51*S90+$N$52*S90^1.5+$N$53*S90^3+$N$54*S90^6)/(1-S90))</f>
        <v>47.8872960317908</v>
      </c>
      <c r="D36" s="22" t="n">
        <f aca="false">$N$49*EXP(($N$51*T90+$N$52*T90^1.5+$N$53*T90^3+$N$54*T90^6)/(1-T90))</f>
        <v>48.1584460463513</v>
      </c>
      <c r="E36" s="22" t="n">
        <f aca="false">$N$49*EXP(($N$51*U90+$N$52*U90^1.5+$N$53*U90^3+$N$54*U90^6)/(1-U90))</f>
        <v>48.4309274240856</v>
      </c>
      <c r="F36" s="22" t="n">
        <f aca="false">$N$49*EXP(($N$51*V90+$N$52*V90^1.5+$N$53*V90^3+$N$54*V90^6)/(1-V90))</f>
        <v>48.7047456129271</v>
      </c>
      <c r="G36" s="22" t="n">
        <f aca="false">$N$49*EXP(($N$51*W90+$N$52*W90^1.5+$N$53*W90^3+$N$54*W90^6)/(1-W90))</f>
        <v>48.9799060780654</v>
      </c>
      <c r="H36" s="22" t="n">
        <f aca="false">$N$49*EXP(($N$51*X90+$N$52*X90^1.5+$N$53*X90^3+$N$54*X90^6)/(1-X90))</f>
        <v>49.2564143019805</v>
      </c>
      <c r="I36" s="22" t="n">
        <f aca="false">$N$49*EXP(($N$51*Y90+$N$52*Y90^1.5+$N$53*Y90^3+$N$54*Y90^6)/(1-Y90))</f>
        <v>49.5342757844776</v>
      </c>
      <c r="J36" s="22" t="n">
        <f aca="false">$N$49*EXP(($N$51*Z90+$N$52*Z90^1.5+$N$53*Z90^3+$N$54*Z90^6)/(1-Z90))</f>
        <v>49.8134960427237</v>
      </c>
      <c r="K36" s="23" t="n">
        <f aca="false">$N$49*EXP(($N$51*AA90+$N$52*AA90^1.5+$N$53*AA90^3+$N$54*AA90^6)/(1-AA90))</f>
        <v>50.094080611281</v>
      </c>
      <c r="M36" s="35" t="n">
        <f aca="false">B36*(760/1013)</f>
        <v>35.7248555594916</v>
      </c>
    </row>
    <row r="37" customFormat="false" ht="13" hidden="false" customHeight="false" outlineLevel="0" collapsed="false">
      <c r="A37" s="12" t="n">
        <v>33</v>
      </c>
      <c r="B37" s="21" t="n">
        <f aca="false">$N$49*EXP(($N$51*R91+$N$52*R91^1.5+$N$53*R91^3+$N$54*R91^6)/(1-R91))</f>
        <v>50.3760350421443</v>
      </c>
      <c r="C37" s="22" t="n">
        <f aca="false">$N$49*EXP(($N$51*S91+$N$52*S91^1.5+$N$53*S91^3+$N$54*S91^6)/(1-S91))</f>
        <v>50.6593649047724</v>
      </c>
      <c r="D37" s="22" t="n">
        <f aca="false">$N$49*EXP(($N$51*T91+$N$52*T91^1.5+$N$53*T91^3+$N$54*T91^6)/(1-T91))</f>
        <v>50.9440757861275</v>
      </c>
      <c r="E37" s="22" t="n">
        <f aca="false">$N$49*EXP(($N$51*U91+$N$52*U91^1.5+$N$53*U91^3+$N$54*U91^6)/(1-U91))</f>
        <v>51.2301732907082</v>
      </c>
      <c r="F37" s="22" t="n">
        <f aca="false">$N$49*EXP(($N$51*V91+$N$52*V91^1.5+$N$53*V91^3+$N$54*V91^6)/(1-V91))</f>
        <v>51.517663040584</v>
      </c>
      <c r="G37" s="22" t="n">
        <f aca="false">$N$49*EXP(($N$51*W91+$N$52*W91^1.5+$N$53*W91^3+$N$54*W91^6)/(1-W91))</f>
        <v>51.8065506754325</v>
      </c>
      <c r="H37" s="22" t="n">
        <f aca="false">$N$49*EXP(($N$51*X91+$N$52*X91^1.5+$N$53*X91^3+$N$54*X91^6)/(1-X91))</f>
        <v>52.0968418525729</v>
      </c>
      <c r="I37" s="22" t="n">
        <f aca="false">$N$49*EXP(($N$51*Y91+$N$52*Y91^1.5+$N$53*Y91^3+$N$54*Y91^6)/(1-Y91))</f>
        <v>52.388542247002</v>
      </c>
      <c r="J37" s="22" t="n">
        <f aca="false">$N$49*EXP(($N$51*Z91+$N$52*Z91^1.5+$N$53*Z91^3+$N$54*Z91^6)/(1-Z91))</f>
        <v>52.6816575514297</v>
      </c>
      <c r="K37" s="23" t="n">
        <f aca="false">$N$49*EXP(($N$51*AA91+$N$52*AA91^1.5+$N$53*AA91^3+$N$54*AA91^6)/(1-AA91))</f>
        <v>52.9761934763126</v>
      </c>
      <c r="M37" s="35" t="n">
        <f aca="false">B37*(760/1013)</f>
        <v>37.7944586693284</v>
      </c>
    </row>
    <row r="38" customFormat="false" ht="13" hidden="false" customHeight="false" outlineLevel="0" collapsed="false">
      <c r="A38" s="12" t="n">
        <v>34</v>
      </c>
      <c r="B38" s="21" t="n">
        <f aca="false">$N$49*EXP(($N$51*R92+$N$52*R92^1.5+$N$53*R92^3+$N$54*R92^6)/(1-R92))</f>
        <v>53.272155749892</v>
      </c>
      <c r="C38" s="22" t="n">
        <f aca="false">$N$49*EXP(($N$51*S92+$N$52*S92^1.5+$N$53*S92^3+$N$54*S92^6)/(1-S92))</f>
        <v>53.5695501182266</v>
      </c>
      <c r="D38" s="22" t="n">
        <f aca="false">$N$49*EXP(($N$51*T92+$N$52*T92^1.5+$N$53*T92^3+$N$54*T92^6)/(1-T92))</f>
        <v>53.868382345228</v>
      </c>
      <c r="E38" s="22" t="n">
        <f aca="false">$N$49*EXP(($N$51*U92+$N$52*U92^1.5+$N$53*U92^3+$N$54*U92^6)/(1-U92))</f>
        <v>54.1686582126986</v>
      </c>
      <c r="F38" s="22" t="n">
        <f aca="false">$N$49*EXP(($N$51*V92+$N$52*V92^1.5+$N$53*V92^3+$N$54*V92^6)/(1-V92))</f>
        <v>54.4703835203633</v>
      </c>
      <c r="G38" s="22" t="n">
        <f aca="false">$N$49*EXP(($N$51*W92+$N$52*W92^1.5+$N$53*W92^3+$N$54*W92^6)/(1-W92))</f>
        <v>54.773564085907</v>
      </c>
      <c r="H38" s="22" t="n">
        <f aca="false">$N$49*EXP(($N$51*X92+$N$52*X92^1.5+$N$53*X92^3+$N$54*X92^6)/(1-X92))</f>
        <v>55.0782057450091</v>
      </c>
      <c r="I38" s="22" t="n">
        <f aca="false">$N$49*EXP(($N$51*Y92+$N$52*Y92^1.5+$N$53*Y92^3+$N$54*Y92^6)/(1-Y92))</f>
        <v>55.3843143513791</v>
      </c>
      <c r="J38" s="22" t="n">
        <f aca="false">$N$49*EXP(($N$51*Z92+$N$52*Z92^1.5+$N$53*Z92^3+$N$54*Z92^6)/(1-Z92))</f>
        <v>55.6918957767917</v>
      </c>
      <c r="K38" s="23" t="n">
        <f aca="false">$N$49*EXP(($N$51*AA92+$N$52*AA92^1.5+$N$53*AA92^3+$N$54*AA92^6)/(1-AA92))</f>
        <v>56.0009559111219</v>
      </c>
      <c r="M38" s="35" t="n">
        <f aca="false">B38*(760/1013)</f>
        <v>39.9672639387146</v>
      </c>
    </row>
    <row r="39" customFormat="false" ht="13.5" hidden="false" customHeight="false" outlineLevel="0" collapsed="false">
      <c r="A39" s="16" t="n">
        <v>35</v>
      </c>
      <c r="B39" s="30" t="n">
        <f aca="false">$N$49*EXP(($N$51*R93+$N$52*R93^1.5+$N$53*R93^3+$N$54*R93^6)/(1-R93))</f>
        <v>56.311500662381</v>
      </c>
      <c r="C39" s="31" t="n">
        <f aca="false">$N$49*EXP(($N$51*S93+$N$52*S93^1.5+$N$53*S93^3+$N$54*S93^6)/(1-S93))</f>
        <v>56.6235359567509</v>
      </c>
      <c r="D39" s="31" t="n">
        <f aca="false">$N$49*EXP(($N$51*T93+$N$52*T93^1.5+$N$53*T93^3+$N$54*T93^6)/(1-T93))</f>
        <v>56.9370677386205</v>
      </c>
      <c r="E39" s="31" t="n">
        <f aca="false">$N$49*EXP(($N$51*U93+$N$52*U93^1.5+$N$53*U93^3+$N$54*U93^6)/(1-U93))</f>
        <v>57.2521019706199</v>
      </c>
      <c r="F39" s="31" t="n">
        <f aca="false">$N$49*EXP(($N$51*V93+$N$52*V93^1.5+$N$53*V93^3+$N$54*V93^6)/(1-V93))</f>
        <v>57.5686446336567</v>
      </c>
      <c r="G39" s="31" t="n">
        <f aca="false">$N$49*EXP(($N$51*W93+$N$52*W93^1.5+$N$53*W93^3+$N$54*W93^6)/(1-W93))</f>
        <v>57.8867017269511</v>
      </c>
      <c r="H39" s="31" t="n">
        <f aca="false">$N$49*EXP(($N$51*X93+$N$52*X93^1.5+$N$53*X93^3+$N$54*X93^6)/(1-X93))</f>
        <v>58.2062792680709</v>
      </c>
      <c r="I39" s="31" t="n">
        <f aca="false">$N$49*EXP(($N$51*Y93+$N$52*Y93^1.5+$N$53*Y93^3+$N$54*Y93^6)/(1-Y93))</f>
        <v>58.5273832929663</v>
      </c>
      <c r="J39" s="31" t="n">
        <f aca="false">$N$49*EXP(($N$51*Z93+$N$52*Z93^1.5+$N$53*Z93^3+$N$54*Z93^6)/(1-Z93))</f>
        <v>58.8500198560073</v>
      </c>
      <c r="K39" s="32" t="n">
        <f aca="false">$N$49*EXP(($N$51*AA93+$N$52*AA93^1.5+$N$53*AA93^3+$N$54*AA93^6)/(1-AA93))</f>
        <v>59.1741950300166</v>
      </c>
      <c r="M39" s="35" t="n">
        <f aca="false">B39*(760/1013)</f>
        <v>42.2475227082029</v>
      </c>
    </row>
    <row r="40" customFormat="false" ht="13.5" hidden="false" customHeight="false" outlineLevel="0" collapsed="false">
      <c r="A40" s="7" t="n">
        <v>36</v>
      </c>
      <c r="B40" s="28" t="n">
        <f aca="false">$N$49*EXP(($N$51*R94+$N$52*R94^1.5+$N$53*R94^3+$N$54*R94^6)/(1-R94))</f>
        <v>59.4999149063071</v>
      </c>
      <c r="C40" s="29" t="n">
        <f aca="false">$N$49*EXP(($N$51*S94+$N$52*S94^1.5+$N$53*S94^3+$N$54*S94^6)/(1-S94))</f>
        <v>59.8271855947152</v>
      </c>
      <c r="D40" s="29" t="n">
        <f aca="false">$N$49*EXP(($N$51*T94+$N$52*T94^1.5+$N$53*T94^3+$N$54*T94^6)/(1-T94))</f>
        <v>60.1560132236374</v>
      </c>
      <c r="E40" s="29" t="n">
        <f aca="false">$N$49*EXP(($N$51*U94+$N$52*U94^1.5+$N$53*U94^3+$N$54*U94^6)/(1-U94))</f>
        <v>60.4864039400663</v>
      </c>
      <c r="F40" s="29" t="n">
        <f aca="false">$N$49*EXP(($N$51*V94+$N$52*V94^1.5+$N$53*V94^3+$N$54*V94^6)/(1-V94))</f>
        <v>60.8183639096244</v>
      </c>
      <c r="G40" s="29" t="n">
        <f aca="false">$N$49*EXP(($N$51*W94+$N$52*W94^1.5+$N$53*W94^3+$N$54*W94^6)/(1-W94))</f>
        <v>61.1518993166004</v>
      </c>
      <c r="H40" s="29" t="n">
        <f aca="false">$N$49*EXP(($N$51*X94+$N$52*X94^1.5+$N$53*X94^3+$N$54*X94^6)/(1-X94))</f>
        <v>61.4870163639843</v>
      </c>
      <c r="I40" s="29" t="n">
        <f aca="false">$N$49*EXP(($N$51*Y94+$N$52*Y94^1.5+$N$53*Y94^3+$N$54*Y94^6)/(1-Y94))</f>
        <v>61.8237212735031</v>
      </c>
      <c r="J40" s="29" t="n">
        <f aca="false">$N$49*EXP(($N$51*Z94+$N$52*Z94^1.5+$N$53*Z94^3+$N$54*Z94^6)/(1-Z94))</f>
        <v>62.1620202856561</v>
      </c>
      <c r="K40" s="20" t="n">
        <f aca="false">$N$49*EXP(($N$51*AA94+$N$52*AA94^1.5+$N$53*AA94^3+$N$54*AA94^6)/(1-AA94))</f>
        <v>62.5019196597496</v>
      </c>
      <c r="M40" s="35" t="n">
        <f aca="false">B40*(760/1013)</f>
        <v>44.6396202653439</v>
      </c>
    </row>
    <row r="41" customFormat="false" ht="13" hidden="false" customHeight="false" outlineLevel="0" collapsed="false">
      <c r="A41" s="12" t="n">
        <v>37</v>
      </c>
      <c r="B41" s="21" t="n">
        <f aca="false">$N$49*EXP(($N$51*R95+$N$52*R95^1.5+$N$53*R95^3+$N$54*R95^6)/(1-R95))</f>
        <v>62.8434256739336</v>
      </c>
      <c r="C41" s="22" t="n">
        <f aca="false">$N$49*EXP(($N$51*S95+$N$52*S95^1.5+$N$53*S95^3+$N$54*S95^6)/(1-S95))</f>
        <v>63.186544625236</v>
      </c>
      <c r="D41" s="22" t="n">
        <f aca="false">$N$49*EXP(($N$51*T95+$N$52*T95^1.5+$N$53*T95^3+$N$54*T95^6)/(1-T95))</f>
        <v>63.5312828295986</v>
      </c>
      <c r="E41" s="22" t="n">
        <f aca="false">$N$49*EXP(($N$51*U95+$N$52*U95^1.5+$N$53*U95^3+$N$54*U95^6)/(1-U95))</f>
        <v>63.8776466219123</v>
      </c>
      <c r="F41" s="22" t="n">
        <f aca="false">$N$49*EXP(($N$51*V95+$N$52*V95^1.5+$N$53*V95^3+$N$54*V95^6)/(1-V95))</f>
        <v>64.2256423560526</v>
      </c>
      <c r="G41" s="22" t="n">
        <f aca="false">$N$49*EXP(($N$51*W95+$N$52*W95^1.5+$N$53*W95^3+$N$54*W95^6)/(1-W95))</f>
        <v>64.5752764049155</v>
      </c>
      <c r="H41" s="22" t="n">
        <f aca="false">$N$49*EXP(($N$51*X95+$N$52*X95^1.5+$N$53*X95^3+$N$54*X95^6)/(1-X95))</f>
        <v>64.9265551604515</v>
      </c>
      <c r="I41" s="22" t="n">
        <f aca="false">$N$49*EXP(($N$51*Y95+$N$52*Y95^1.5+$N$53*Y95^3+$N$54*Y95^6)/(1-Y95))</f>
        <v>65.2794850337022</v>
      </c>
      <c r="J41" s="22" t="n">
        <f aca="false">$N$49*EXP(($N$51*Z95+$N$52*Z95^1.5+$N$53*Z95^3+$N$54*Z95^6)/(1-Z95))</f>
        <v>65.6340724548364</v>
      </c>
      <c r="K41" s="23" t="n">
        <f aca="false">$N$49*EXP(($N$51*AA95+$N$52*AA95^1.5+$N$53*AA95^3+$N$54*AA95^6)/(1-AA95))</f>
        <v>65.9903238731827</v>
      </c>
      <c r="M41" s="35" t="n">
        <f aca="false">B41*(760/1013)</f>
        <v>47.1480784917962</v>
      </c>
    </row>
    <row r="42" customFormat="false" ht="13" hidden="false" customHeight="false" outlineLevel="0" collapsed="false">
      <c r="A42" s="12" t="n">
        <v>38</v>
      </c>
      <c r="B42" s="21" t="n">
        <f aca="false">$N$49*EXP(($N$51*R96+$N$52*R96^1.5+$N$53*R96^3+$N$54*R96^6)/(1-R96))</f>
        <v>66.3482457572686</v>
      </c>
      <c r="C42" s="22" t="n">
        <f aca="false">$N$49*EXP(($N$51*S96+$N$52*S96^1.5+$N$53*S96^3+$N$54*S96^6)/(1-S96))</f>
        <v>66.7078445948533</v>
      </c>
      <c r="D42" s="22" t="n">
        <f aca="false">$N$49*EXP(($N$51*T96+$N$52*T96^1.5+$N$53*T96^3+$N$54*T96^6)/(1-T96))</f>
        <v>67.0691268929625</v>
      </c>
      <c r="E42" s="22" t="n">
        <f aca="false">$N$49*EXP(($N$51*U96+$N$52*U96^1.5+$N$53*U96^3+$N$54*U96^6)/(1-U96))</f>
        <v>67.4320991779288</v>
      </c>
      <c r="F42" s="22" t="n">
        <f aca="false">$N$49*EXP(($N$51*V96+$N$52*V96^1.5+$N$53*V96^3+$N$54*V96^6)/(1-V96))</f>
        <v>67.7967679954194</v>
      </c>
      <c r="G42" s="22" t="n">
        <f aca="false">$N$49*EXP(($N$51*W96+$N$52*W96^1.5+$N$53*W96^3+$N$54*W96^6)/(1-W96))</f>
        <v>68.1631399104788</v>
      </c>
      <c r="H42" s="22" t="n">
        <f aca="false">$N$49*EXP(($N$51*X96+$N$52*X96^1.5+$N$53*X96^3+$N$54*X96^6)/(1-X96))</f>
        <v>68.5312215075596</v>
      </c>
      <c r="I42" s="22" t="n">
        <f aca="false">$N$49*EXP(($N$51*Y96+$N$52*Y96^1.5+$N$53*Y96^3+$N$54*Y96^6)/(1-Y96))</f>
        <v>68.901019390559</v>
      </c>
      <c r="J42" s="22" t="n">
        <f aca="false">$N$49*EXP(($N$51*Z96+$N$52*Z96^1.5+$N$53*Z96^3+$N$54*Z96^6)/(1-Z96))</f>
        <v>69.2725401828562</v>
      </c>
      <c r="K42" s="23" t="n">
        <f aca="false">$N$49*EXP(($N$51*AA96+$N$52*AA96^1.5+$N$53*AA96^3+$N$54*AA96^6)/(1-AA96))</f>
        <v>69.645790527345</v>
      </c>
      <c r="M42" s="35" t="n">
        <f aca="false">B42*(760/1013)</f>
        <v>49.7775585148313</v>
      </c>
    </row>
    <row r="43" customFormat="false" ht="13" hidden="false" customHeight="false" outlineLevel="0" collapsed="false">
      <c r="A43" s="12" t="n">
        <v>39</v>
      </c>
      <c r="B43" s="21" t="n">
        <f aca="false">$N$49*EXP(($N$51*R97+$N$52*R97^1.5+$N$53*R97^3+$N$54*R97^6)/(1-R97))</f>
        <v>70.0207770864707</v>
      </c>
      <c r="C43" s="22" t="n">
        <f aca="false">$N$49*EXP(($N$51*S97+$N$52*S97^1.5+$N$53*S97^3+$N$54*S97^6)/(1-S97))</f>
        <v>70.3975065422657</v>
      </c>
      <c r="D43" s="22" t="n">
        <f aca="false">$N$49*EXP(($N$51*T97+$N$52*T97^1.5+$N$53*T97^3+$N$54*T97^6)/(1-T97))</f>
        <v>70.7759855963843</v>
      </c>
      <c r="E43" s="22" t="n">
        <f aca="false">$N$49*EXP(($N$51*U97+$N$52*U97^1.5+$N$53*U97^3+$N$54*U97^6)/(1-U97))</f>
        <v>71.1562209701379</v>
      </c>
      <c r="F43" s="22" t="n">
        <f aca="false">$N$49*EXP(($N$51*V97+$N$52*V97^1.5+$N$53*V97^3+$N$54*V97^6)/(1-V97))</f>
        <v>71.5382194045317</v>
      </c>
      <c r="G43" s="22" t="n">
        <f aca="false">$N$49*EXP(($N$51*W97+$N$52*W97^1.5+$N$53*W97^3+$N$54*W97^6)/(1-W97))</f>
        <v>71.9219876602982</v>
      </c>
      <c r="H43" s="22" t="n">
        <f aca="false">$N$49*EXP(($N$51*X97+$N$52*X97^1.5+$N$53*X97^3+$N$54*X97^6)/(1-X97))</f>
        <v>72.3075325179351</v>
      </c>
      <c r="I43" s="22" t="n">
        <f aca="false">$N$49*EXP(($N$51*Y97+$N$52*Y97^1.5+$N$53*Y97^3+$N$54*Y97^6)/(1-Y97))</f>
        <v>72.6948607777381</v>
      </c>
      <c r="J43" s="22" t="n">
        <f aca="false">$N$49*EXP(($N$51*Z97+$N$52*Z97^1.5+$N$53*Z97^3+$N$54*Z97^6)/(1-Z97))</f>
        <v>73.083979259838</v>
      </c>
      <c r="K43" s="23" t="n">
        <f aca="false">$N$49*EXP(($N$51*AA97+$N$52*AA97^1.5+$N$53*AA97^3+$N$54*AA97^6)/(1-AA97))</f>
        <v>73.4748948042351</v>
      </c>
      <c r="M43" s="35" t="n">
        <f aca="false">B43*(760/1013)</f>
        <v>52.5328633620116</v>
      </c>
    </row>
    <row r="44" customFormat="false" ht="13.5" hidden="false" customHeight="false" outlineLevel="0" collapsed="false">
      <c r="A44" s="24" t="n">
        <v>40</v>
      </c>
      <c r="B44" s="25" t="n">
        <f aca="false">$N$49*EXP(($N$51*R98+$N$52*R98^1.5+$N$53*R98^3+$N$54*R98^6)/(1-R98))</f>
        <v>73.8676142708369</v>
      </c>
      <c r="C44" s="26" t="n">
        <f aca="false">$N$49*EXP(($N$51*S98+$N$52*S98^1.5+$N$53*S98^3+$N$54*S98^6)/(1-S98))</f>
        <v>74.2621445394897</v>
      </c>
      <c r="D44" s="26" t="n">
        <f aca="false">$N$49*EXP(($N$51*T98+$N$52*T98^1.5+$N$53*T98^3+$N$54*T98^6)/(1-T98))</f>
        <v>74.6584925100164</v>
      </c>
      <c r="E44" s="26" t="n">
        <f aca="false">$N$49*EXP(($N$51*U98+$N$52*U98^1.5+$N$53*U98^3+$N$54*U98^6)/(1-U98))</f>
        <v>75.0566651022529</v>
      </c>
      <c r="F44" s="26" t="n">
        <f aca="false">$N$49*EXP(($N$51*V98+$N$52*V98^1.5+$N$53*V98^3+$N$54*V98^6)/(1-V98))</f>
        <v>75.4566692560807</v>
      </c>
      <c r="G44" s="26" t="n">
        <f aca="false">$N$49*EXP(($N$51*W98+$N$52*W98^1.5+$N$53*W98^3+$N$54*W98^6)/(1-W98))</f>
        <v>75.8585119314654</v>
      </c>
      <c r="H44" s="26" t="n">
        <f aca="false">$N$49*EXP(($N$51*X98+$N$52*X98^1.5+$N$53*X98^3+$N$54*X98^6)/(1-X98))</f>
        <v>76.2622001084882</v>
      </c>
      <c r="I44" s="26" t="n">
        <f aca="false">$N$49*EXP(($N$51*Y98+$N$52*Y98^1.5+$N$53*Y98^3+$N$54*Y98^6)/(1-Y98))</f>
        <v>76.6677407873852</v>
      </c>
      <c r="J44" s="26" t="n">
        <f aca="false">$N$49*EXP(($N$51*Z98+$N$52*Z98^1.5+$N$53*Z98^3+$N$54*Z98^6)/(1-Z98))</f>
        <v>77.0751409885811</v>
      </c>
      <c r="K44" s="27" t="n">
        <f aca="false">$N$49*EXP(($N$51*AA98+$N$52*AA98^1.5+$N$53*AA98^3+$N$54*AA98^6)/(1-AA98))</f>
        <v>77.4844077527242</v>
      </c>
      <c r="M44" s="35" t="n">
        <f aca="false">B44*(760/1013)</f>
        <v>55.4189406178046</v>
      </c>
    </row>
    <row r="45" customFormat="false" ht="13" hidden="false" customHeight="false" outlineLevel="0" collapsed="false">
      <c r="A45" s="72"/>
      <c r="B45" s="34"/>
      <c r="C45" s="34"/>
      <c r="D45" s="34"/>
      <c r="E45" s="34"/>
      <c r="F45" s="34"/>
      <c r="G45" s="34"/>
      <c r="H45" s="34"/>
      <c r="I45" s="34"/>
      <c r="J45" s="34"/>
      <c r="K45" s="34"/>
      <c r="M45" s="35"/>
    </row>
    <row r="46" customFormat="false" ht="13" hidden="false" customHeight="false" outlineLevel="0" collapsed="false">
      <c r="A46" s="73" t="n">
        <v>100</v>
      </c>
      <c r="B46" s="34" t="n">
        <f aca="false">$N$49*EXP(($N$51*R100+$N$52*R100^1.5+$N$53*R100^3+$N$54*R100^6)/(1-R100))</f>
        <v>1013.81053214013</v>
      </c>
      <c r="C46" s="34"/>
      <c r="D46" s="34"/>
      <c r="E46" s="34"/>
      <c r="F46" s="34"/>
      <c r="G46" s="34"/>
      <c r="H46" s="34"/>
      <c r="I46" s="34"/>
      <c r="J46" s="34"/>
      <c r="K46" s="34"/>
      <c r="M46" s="35"/>
    </row>
    <row r="47" customFormat="false" ht="13" hidden="false" customHeight="false" outlineLevel="0" collapsed="false">
      <c r="A47" s="74"/>
      <c r="B47" s="34"/>
      <c r="C47" s="34"/>
      <c r="D47" s="34"/>
      <c r="E47" s="34"/>
      <c r="F47" s="34"/>
      <c r="G47" s="34"/>
      <c r="H47" s="34"/>
      <c r="I47" s="34"/>
      <c r="J47" s="34"/>
      <c r="K47" s="34"/>
      <c r="M47" s="35"/>
    </row>
    <row r="48" customFormat="false" ht="13" hidden="false" customHeight="false" outlineLevel="0" collapsed="false">
      <c r="M48" s="75" t="s">
        <v>11</v>
      </c>
    </row>
    <row r="49" customFormat="false" ht="13" hidden="false" customHeight="false" outlineLevel="0" collapsed="false">
      <c r="M49" s="71" t="s">
        <v>12</v>
      </c>
      <c r="N49" s="71" t="n">
        <v>221200</v>
      </c>
      <c r="O49" s="75" t="s">
        <v>13</v>
      </c>
    </row>
    <row r="50" customFormat="false" ht="13" hidden="false" customHeight="false" outlineLevel="0" collapsed="false">
      <c r="M50" s="71" t="s">
        <v>14</v>
      </c>
      <c r="N50" s="71" t="n">
        <v>647.3</v>
      </c>
      <c r="O50" s="75" t="s">
        <v>15</v>
      </c>
    </row>
    <row r="51" customFormat="false" ht="13" hidden="false" customHeight="false" outlineLevel="0" collapsed="false">
      <c r="M51" s="71" t="s">
        <v>16</v>
      </c>
      <c r="N51" s="71" t="n">
        <v>-7.76451</v>
      </c>
    </row>
    <row r="52" customFormat="false" ht="13" hidden="false" customHeight="false" outlineLevel="0" collapsed="false">
      <c r="M52" s="71" t="s">
        <v>17</v>
      </c>
      <c r="N52" s="71" t="n">
        <v>1.45838</v>
      </c>
    </row>
    <row r="53" customFormat="false" ht="13" hidden="false" customHeight="false" outlineLevel="0" collapsed="false">
      <c r="M53" s="71" t="s">
        <v>18</v>
      </c>
      <c r="N53" s="71" t="n">
        <v>-2.7758</v>
      </c>
    </row>
    <row r="54" customFormat="false" ht="13" hidden="false" customHeight="false" outlineLevel="0" collapsed="false">
      <c r="M54" s="71" t="s">
        <v>19</v>
      </c>
      <c r="N54" s="71" t="n">
        <v>-1.2303</v>
      </c>
    </row>
    <row r="56" customFormat="false" ht="13" hidden="false" customHeight="false" outlineLevel="0" collapsed="false">
      <c r="Q56" s="75" t="s">
        <v>20</v>
      </c>
    </row>
    <row r="57" customFormat="false" ht="13" hidden="false" customHeight="false" outlineLevel="0" collapsed="false">
      <c r="Q57" s="75" t="s">
        <v>1</v>
      </c>
      <c r="R57" s="71" t="n">
        <v>0</v>
      </c>
      <c r="S57" s="71" t="n">
        <v>0.1</v>
      </c>
      <c r="T57" s="71" t="n">
        <v>0.2</v>
      </c>
      <c r="U57" s="71" t="n">
        <v>0.3</v>
      </c>
      <c r="V57" s="71" t="n">
        <v>0.4</v>
      </c>
      <c r="W57" s="71" t="n">
        <v>0.5</v>
      </c>
      <c r="X57" s="71" t="n">
        <v>0.6</v>
      </c>
      <c r="Y57" s="71" t="n">
        <v>0.7</v>
      </c>
      <c r="Z57" s="71" t="n">
        <v>0.8</v>
      </c>
      <c r="AA57" s="71" t="n">
        <v>0.9</v>
      </c>
    </row>
    <row r="58" customFormat="false" ht="13" hidden="false" customHeight="false" outlineLevel="0" collapsed="false">
      <c r="Q58" s="71" t="n">
        <v>0</v>
      </c>
      <c r="R58" s="71" t="n">
        <f aca="false">1-($Q58+R$57+273.15)/$N$50</f>
        <v>0.578016375714507</v>
      </c>
      <c r="S58" s="71" t="n">
        <f aca="false">1-($Q58+S$57+273.15)/$N$50</f>
        <v>0.577861887841804</v>
      </c>
      <c r="T58" s="71" t="n">
        <f aca="false">1-($Q58+T$57+273.15)/$N$50</f>
        <v>0.577707399969103</v>
      </c>
      <c r="U58" s="71" t="n">
        <f aca="false">1-($Q58+U$57+273.15)/$N$50</f>
        <v>0.577552912096401</v>
      </c>
      <c r="V58" s="71" t="n">
        <f aca="false">1-($Q58+V$57+273.15)/$N$50</f>
        <v>0.577398424223699</v>
      </c>
      <c r="W58" s="71" t="n">
        <f aca="false">1-($Q58+W$57+273.15)/$N$50</f>
        <v>0.577243936350997</v>
      </c>
      <c r="X58" s="71" t="n">
        <f aca="false">1-($Q58+X$57+273.15)/$N$50</f>
        <v>0.577089448478295</v>
      </c>
      <c r="Y58" s="71" t="n">
        <f aca="false">1-($Q58+Y$57+273.15)/$N$50</f>
        <v>0.576934960605593</v>
      </c>
      <c r="Z58" s="71" t="n">
        <f aca="false">1-($Q58+Z$57+273.15)/$N$50</f>
        <v>0.576780472732891</v>
      </c>
      <c r="AA58" s="71" t="n">
        <f aca="false">1-($Q58+AA$57+273.15)/$N$50</f>
        <v>0.576625984860189</v>
      </c>
    </row>
    <row r="59" customFormat="false" ht="13" hidden="false" customHeight="false" outlineLevel="0" collapsed="false">
      <c r="Q59" s="71" t="n">
        <v>1</v>
      </c>
      <c r="R59" s="71" t="n">
        <f aca="false">1-($Q59+R$57+273.15)/$N$50</f>
        <v>0.576471496987487</v>
      </c>
      <c r="S59" s="71" t="n">
        <f aca="false">1-($Q59+S$57+273.15)/$N$50</f>
        <v>0.576317009114785</v>
      </c>
      <c r="T59" s="71" t="n">
        <f aca="false">1-($Q59+T$57+273.15)/$N$50</f>
        <v>0.576162521242082</v>
      </c>
      <c r="U59" s="71" t="n">
        <f aca="false">1-($Q59+U$57+273.15)/$N$50</f>
        <v>0.57600803336938</v>
      </c>
      <c r="V59" s="71" t="n">
        <f aca="false">1-($Q59+V$57+273.15)/$N$50</f>
        <v>0.575853545496679</v>
      </c>
      <c r="W59" s="71" t="n">
        <f aca="false">1-($Q59+W$57+273.15)/$N$50</f>
        <v>0.575699057623976</v>
      </c>
      <c r="X59" s="71" t="n">
        <f aca="false">1-($Q59+X$57+273.15)/$N$50</f>
        <v>0.575544569751274</v>
      </c>
      <c r="Y59" s="71" t="n">
        <f aca="false">1-($Q59+Y$57+273.15)/$N$50</f>
        <v>0.575390081878573</v>
      </c>
      <c r="Z59" s="71" t="n">
        <f aca="false">1-($Q59+Z$57+273.15)/$N$50</f>
        <v>0.575235594005871</v>
      </c>
      <c r="AA59" s="71" t="n">
        <f aca="false">1-($Q59+AA$57+273.15)/$N$50</f>
        <v>0.575081106133169</v>
      </c>
    </row>
    <row r="60" customFormat="false" ht="13" hidden="false" customHeight="false" outlineLevel="0" collapsed="false">
      <c r="Q60" s="71" t="n">
        <v>2</v>
      </c>
      <c r="R60" s="71" t="n">
        <f aca="false">1-($Q60+R$57+273.15)/$N$50</f>
        <v>0.574926618260467</v>
      </c>
      <c r="S60" s="71" t="n">
        <f aca="false">1-($Q60+S$57+273.15)/$N$50</f>
        <v>0.574772130387765</v>
      </c>
      <c r="T60" s="71" t="n">
        <f aca="false">1-($Q60+T$57+273.15)/$N$50</f>
        <v>0.574617642515063</v>
      </c>
      <c r="U60" s="71" t="n">
        <f aca="false">1-($Q60+U$57+273.15)/$N$50</f>
        <v>0.574463154642361</v>
      </c>
      <c r="V60" s="71" t="n">
        <f aca="false">1-($Q60+V$57+273.15)/$N$50</f>
        <v>0.574308666769659</v>
      </c>
      <c r="W60" s="71" t="n">
        <f aca="false">1-($Q60+W$57+273.15)/$N$50</f>
        <v>0.574154178896957</v>
      </c>
      <c r="X60" s="71" t="n">
        <f aca="false">1-($Q60+X$57+273.15)/$N$50</f>
        <v>0.573999691024255</v>
      </c>
      <c r="Y60" s="71" t="n">
        <f aca="false">1-($Q60+Y$57+273.15)/$N$50</f>
        <v>0.573845203151553</v>
      </c>
      <c r="Z60" s="71" t="n">
        <f aca="false">1-($Q60+Z$57+273.15)/$N$50</f>
        <v>0.573690715278851</v>
      </c>
      <c r="AA60" s="71" t="n">
        <f aca="false">1-($Q60+AA$57+273.15)/$N$50</f>
        <v>0.573536227406149</v>
      </c>
    </row>
    <row r="61" customFormat="false" ht="13" hidden="false" customHeight="false" outlineLevel="0" collapsed="false">
      <c r="Q61" s="71" t="n">
        <v>3</v>
      </c>
      <c r="R61" s="71" t="n">
        <f aca="false">1-($Q61+R$57+273.15)/$N$50</f>
        <v>0.573381739533447</v>
      </c>
      <c r="S61" s="71" t="n">
        <f aca="false">1-($Q61+S$57+273.15)/$N$50</f>
        <v>0.573227251660745</v>
      </c>
      <c r="T61" s="71" t="n">
        <f aca="false">1-($Q61+T$57+273.15)/$N$50</f>
        <v>0.573072763788043</v>
      </c>
      <c r="U61" s="71" t="n">
        <f aca="false">1-($Q61+U$57+273.15)/$N$50</f>
        <v>0.572918275915341</v>
      </c>
      <c r="V61" s="71" t="n">
        <f aca="false">1-($Q61+V$57+273.15)/$N$50</f>
        <v>0.572763788042639</v>
      </c>
      <c r="W61" s="71" t="n">
        <f aca="false">1-($Q61+W$57+273.15)/$N$50</f>
        <v>0.572609300169937</v>
      </c>
      <c r="X61" s="71" t="n">
        <f aca="false">1-($Q61+X$57+273.15)/$N$50</f>
        <v>0.572454812297235</v>
      </c>
      <c r="Y61" s="71" t="n">
        <f aca="false">1-($Q61+Y$57+273.15)/$N$50</f>
        <v>0.572300324424533</v>
      </c>
      <c r="Z61" s="71" t="n">
        <f aca="false">1-($Q61+Z$57+273.15)/$N$50</f>
        <v>0.572145836551831</v>
      </c>
      <c r="AA61" s="71" t="n">
        <f aca="false">1-($Q61+AA$57+273.15)/$N$50</f>
        <v>0.571991348679129</v>
      </c>
    </row>
    <row r="62" customFormat="false" ht="13" hidden="false" customHeight="false" outlineLevel="0" collapsed="false">
      <c r="Q62" s="71" t="n">
        <v>4</v>
      </c>
      <c r="R62" s="71" t="n">
        <f aca="false">1-($Q62+R$57+273.15)/$N$50</f>
        <v>0.571836860806427</v>
      </c>
      <c r="S62" s="71" t="n">
        <f aca="false">1-($Q62+S$57+273.15)/$N$50</f>
        <v>0.571682372933725</v>
      </c>
      <c r="T62" s="71" t="n">
        <f aca="false">1-($Q62+T$57+273.15)/$N$50</f>
        <v>0.571527885061023</v>
      </c>
      <c r="U62" s="71" t="n">
        <f aca="false">1-($Q62+U$57+273.15)/$N$50</f>
        <v>0.571373397188321</v>
      </c>
      <c r="V62" s="71" t="n">
        <f aca="false">1-($Q62+V$57+273.15)/$N$50</f>
        <v>0.571218909315619</v>
      </c>
      <c r="W62" s="71" t="n">
        <f aca="false">1-($Q62+W$57+273.15)/$N$50</f>
        <v>0.571064421442917</v>
      </c>
      <c r="X62" s="71" t="n">
        <f aca="false">1-($Q62+X$57+273.15)/$N$50</f>
        <v>0.570909933570215</v>
      </c>
      <c r="Y62" s="71" t="n">
        <f aca="false">1-($Q62+Y$57+273.15)/$N$50</f>
        <v>0.570755445697513</v>
      </c>
      <c r="Z62" s="71" t="n">
        <f aca="false">1-($Q62+Z$57+273.15)/$N$50</f>
        <v>0.570600957824811</v>
      </c>
      <c r="AA62" s="71" t="n">
        <f aca="false">1-($Q62+AA$57+273.15)/$N$50</f>
        <v>0.570446469952109</v>
      </c>
    </row>
    <row r="63" customFormat="false" ht="13" hidden="false" customHeight="false" outlineLevel="0" collapsed="false">
      <c r="Q63" s="71" t="n">
        <v>5</v>
      </c>
      <c r="R63" s="71" t="n">
        <f aca="false">1-($Q63+R$57+273.15)/$N$50</f>
        <v>0.570291982079407</v>
      </c>
      <c r="S63" s="71" t="n">
        <f aca="false">1-($Q63+S$57+273.15)/$N$50</f>
        <v>0.570137494206705</v>
      </c>
      <c r="T63" s="71" t="n">
        <f aca="false">1-($Q63+T$57+273.15)/$N$50</f>
        <v>0.569983006334003</v>
      </c>
      <c r="U63" s="71" t="n">
        <f aca="false">1-($Q63+U$57+273.15)/$N$50</f>
        <v>0.569828518461301</v>
      </c>
      <c r="V63" s="71" t="n">
        <f aca="false">1-($Q63+V$57+273.15)/$N$50</f>
        <v>0.569674030588599</v>
      </c>
      <c r="W63" s="71" t="n">
        <f aca="false">1-($Q63+W$57+273.15)/$N$50</f>
        <v>0.569519542715897</v>
      </c>
      <c r="X63" s="71" t="n">
        <f aca="false">1-($Q63+X$57+273.15)/$N$50</f>
        <v>0.569365054843195</v>
      </c>
      <c r="Y63" s="71" t="n">
        <f aca="false">1-($Q63+Y$57+273.15)/$N$50</f>
        <v>0.569210566970493</v>
      </c>
      <c r="Z63" s="71" t="n">
        <f aca="false">1-($Q63+Z$57+273.15)/$N$50</f>
        <v>0.569056079097791</v>
      </c>
      <c r="AA63" s="71" t="n">
        <f aca="false">1-($Q63+AA$57+273.15)/$N$50</f>
        <v>0.568901591225089</v>
      </c>
    </row>
    <row r="64" customFormat="false" ht="13" hidden="false" customHeight="false" outlineLevel="0" collapsed="false">
      <c r="Q64" s="71" t="n">
        <v>6</v>
      </c>
      <c r="R64" s="71" t="n">
        <f aca="false">1-($Q64+R$57+273.15)/$N$50</f>
        <v>0.568747103352387</v>
      </c>
      <c r="S64" s="71" t="n">
        <f aca="false">1-($Q64+S$57+273.15)/$N$50</f>
        <v>0.568592615479685</v>
      </c>
      <c r="T64" s="71" t="n">
        <f aca="false">1-($Q64+T$57+273.15)/$N$50</f>
        <v>0.568438127606983</v>
      </c>
      <c r="U64" s="71" t="n">
        <f aca="false">1-($Q64+U$57+273.15)/$N$50</f>
        <v>0.568283639734281</v>
      </c>
      <c r="V64" s="71" t="n">
        <f aca="false">1-($Q64+V$57+273.15)/$N$50</f>
        <v>0.568129151861579</v>
      </c>
      <c r="W64" s="71" t="n">
        <f aca="false">1-($Q64+W$57+273.15)/$N$50</f>
        <v>0.567974663988877</v>
      </c>
      <c r="X64" s="71" t="n">
        <f aca="false">1-($Q64+X$57+273.15)/$N$50</f>
        <v>0.567820176116175</v>
      </c>
      <c r="Y64" s="71" t="n">
        <f aca="false">1-($Q64+Y$57+273.15)/$N$50</f>
        <v>0.567665688243473</v>
      </c>
      <c r="Z64" s="71" t="n">
        <f aca="false">1-($Q64+Z$57+273.15)/$N$50</f>
        <v>0.567511200370771</v>
      </c>
      <c r="AA64" s="71" t="n">
        <f aca="false">1-($Q64+AA$57+273.15)/$N$50</f>
        <v>0.567356712498069</v>
      </c>
    </row>
    <row r="65" customFormat="false" ht="13" hidden="false" customHeight="false" outlineLevel="0" collapsed="false">
      <c r="Q65" s="71" t="n">
        <v>7</v>
      </c>
      <c r="R65" s="71" t="n">
        <f aca="false">1-($Q65+R$57+273.15)/$N$50</f>
        <v>0.567202224625367</v>
      </c>
      <c r="S65" s="71" t="n">
        <f aca="false">1-($Q65+S$57+273.15)/$N$50</f>
        <v>0.567047736752665</v>
      </c>
      <c r="T65" s="71" t="n">
        <f aca="false">1-($Q65+T$57+273.15)/$N$50</f>
        <v>0.566893248879963</v>
      </c>
      <c r="U65" s="71" t="n">
        <f aca="false">1-($Q65+U$57+273.15)/$N$50</f>
        <v>0.566738761007261</v>
      </c>
      <c r="V65" s="71" t="n">
        <f aca="false">1-($Q65+V$57+273.15)/$N$50</f>
        <v>0.566584273134559</v>
      </c>
      <c r="W65" s="71" t="n">
        <f aca="false">1-($Q65+W$57+273.15)/$N$50</f>
        <v>0.566429785261857</v>
      </c>
      <c r="X65" s="71" t="n">
        <f aca="false">1-($Q65+X$57+273.15)/$N$50</f>
        <v>0.566275297389155</v>
      </c>
      <c r="Y65" s="71" t="n">
        <f aca="false">1-($Q65+Y$57+273.15)/$N$50</f>
        <v>0.566120809516453</v>
      </c>
      <c r="Z65" s="71" t="n">
        <f aca="false">1-($Q65+Z$57+273.15)/$N$50</f>
        <v>0.565966321643751</v>
      </c>
      <c r="AA65" s="71" t="n">
        <f aca="false">1-($Q65+AA$57+273.15)/$N$50</f>
        <v>0.565811833771049</v>
      </c>
    </row>
    <row r="66" customFormat="false" ht="13" hidden="false" customHeight="false" outlineLevel="0" collapsed="false">
      <c r="Q66" s="71" t="n">
        <v>8</v>
      </c>
      <c r="R66" s="71" t="n">
        <f aca="false">1-($Q66+R$57+273.15)/$N$50</f>
        <v>0.565657345898347</v>
      </c>
      <c r="S66" s="71" t="n">
        <f aca="false">1-($Q66+S$57+273.15)/$N$50</f>
        <v>0.565502858025645</v>
      </c>
      <c r="T66" s="71" t="n">
        <f aca="false">1-($Q66+T$57+273.15)/$N$50</f>
        <v>0.565348370152943</v>
      </c>
      <c r="U66" s="71" t="n">
        <f aca="false">1-($Q66+U$57+273.15)/$N$50</f>
        <v>0.565193882280241</v>
      </c>
      <c r="V66" s="71" t="n">
        <f aca="false">1-($Q66+V$57+273.15)/$N$50</f>
        <v>0.565039394407539</v>
      </c>
      <c r="W66" s="71" t="n">
        <f aca="false">1-($Q66+W$57+273.15)/$N$50</f>
        <v>0.564884906534837</v>
      </c>
      <c r="X66" s="71" t="n">
        <f aca="false">1-($Q66+X$57+273.15)/$N$50</f>
        <v>0.564730418662135</v>
      </c>
      <c r="Y66" s="71" t="n">
        <f aca="false">1-($Q66+Y$57+273.15)/$N$50</f>
        <v>0.564575930789433</v>
      </c>
      <c r="Z66" s="71" t="n">
        <f aca="false">1-($Q66+Z$57+273.15)/$N$50</f>
        <v>0.564421442916731</v>
      </c>
      <c r="AA66" s="71" t="n">
        <f aca="false">1-($Q66+AA$57+273.15)/$N$50</f>
        <v>0.564266955044029</v>
      </c>
    </row>
    <row r="67" customFormat="false" ht="13" hidden="false" customHeight="false" outlineLevel="0" collapsed="false">
      <c r="Q67" s="71" t="n">
        <v>9</v>
      </c>
      <c r="R67" s="71" t="n">
        <f aca="false">1-($Q67+R$57+273.15)/$N$50</f>
        <v>0.564112467171327</v>
      </c>
      <c r="S67" s="71" t="n">
        <f aca="false">1-($Q67+S$57+273.15)/$N$50</f>
        <v>0.563957979298625</v>
      </c>
      <c r="T67" s="71" t="n">
        <f aca="false">1-($Q67+T$57+273.15)/$N$50</f>
        <v>0.563803491425923</v>
      </c>
      <c r="U67" s="71" t="n">
        <f aca="false">1-($Q67+U$57+273.15)/$N$50</f>
        <v>0.563649003553221</v>
      </c>
      <c r="V67" s="71" t="n">
        <f aca="false">1-($Q67+V$57+273.15)/$N$50</f>
        <v>0.563494515680519</v>
      </c>
      <c r="W67" s="71" t="n">
        <f aca="false">1-($Q67+W$57+273.15)/$N$50</f>
        <v>0.563340027807817</v>
      </c>
      <c r="X67" s="71" t="n">
        <f aca="false">1-($Q67+X$57+273.15)/$N$50</f>
        <v>0.563185539935115</v>
      </c>
      <c r="Y67" s="71" t="n">
        <f aca="false">1-($Q67+Y$57+273.15)/$N$50</f>
        <v>0.563031052062413</v>
      </c>
      <c r="Z67" s="71" t="n">
        <f aca="false">1-($Q67+Z$57+273.15)/$N$50</f>
        <v>0.562876564189711</v>
      </c>
      <c r="AA67" s="71" t="n">
        <f aca="false">1-($Q67+AA$57+273.15)/$N$50</f>
        <v>0.562722076317009</v>
      </c>
    </row>
    <row r="68" customFormat="false" ht="13" hidden="false" customHeight="false" outlineLevel="0" collapsed="false">
      <c r="Q68" s="71" t="n">
        <v>10</v>
      </c>
      <c r="R68" s="71" t="n">
        <f aca="false">1-($Q68+R$57+273.15)/$N$50</f>
        <v>0.562567588444307</v>
      </c>
      <c r="S68" s="71" t="n">
        <f aca="false">1-($Q68+S$57+273.15)/$N$50</f>
        <v>0.562413100571605</v>
      </c>
      <c r="T68" s="71" t="n">
        <f aca="false">1-($Q68+T$57+273.15)/$N$50</f>
        <v>0.562258612698903</v>
      </c>
      <c r="U68" s="71" t="n">
        <f aca="false">1-($Q68+U$57+273.15)/$N$50</f>
        <v>0.562104124826201</v>
      </c>
      <c r="V68" s="71" t="n">
        <f aca="false">1-($Q68+V$57+273.15)/$N$50</f>
        <v>0.561949636953499</v>
      </c>
      <c r="W68" s="71" t="n">
        <f aca="false">1-($Q68+W$57+273.15)/$N$50</f>
        <v>0.561795149080797</v>
      </c>
      <c r="X68" s="71" t="n">
        <f aca="false">1-($Q68+X$57+273.15)/$N$50</f>
        <v>0.561640661208095</v>
      </c>
      <c r="Y68" s="71" t="n">
        <f aca="false">1-($Q68+Y$57+273.15)/$N$50</f>
        <v>0.561486173335393</v>
      </c>
      <c r="Z68" s="71" t="n">
        <f aca="false">1-($Q68+Z$57+273.15)/$N$50</f>
        <v>0.561331685462691</v>
      </c>
      <c r="AA68" s="71" t="n">
        <f aca="false">1-($Q68+AA$57+273.15)/$N$50</f>
        <v>0.561177197589989</v>
      </c>
    </row>
    <row r="69" customFormat="false" ht="13" hidden="false" customHeight="false" outlineLevel="0" collapsed="false">
      <c r="Q69" s="71" t="n">
        <v>11</v>
      </c>
      <c r="R69" s="71" t="n">
        <f aca="false">1-($Q69+R$57+273.15)/$N$50</f>
        <v>0.561022709717287</v>
      </c>
      <c r="S69" s="71" t="n">
        <f aca="false">1-($Q69+S$57+273.15)/$N$50</f>
        <v>0.560868221844585</v>
      </c>
      <c r="T69" s="71" t="n">
        <f aca="false">1-($Q69+T$57+273.15)/$N$50</f>
        <v>0.560713733971883</v>
      </c>
      <c r="U69" s="71" t="n">
        <f aca="false">1-($Q69+U$57+273.15)/$N$50</f>
        <v>0.560559246099181</v>
      </c>
      <c r="V69" s="71" t="n">
        <f aca="false">1-($Q69+V$57+273.15)/$N$50</f>
        <v>0.560404758226479</v>
      </c>
      <c r="W69" s="71" t="n">
        <f aca="false">1-($Q69+W$57+273.15)/$N$50</f>
        <v>0.560250270353777</v>
      </c>
      <c r="X69" s="71" t="n">
        <f aca="false">1-($Q69+X$57+273.15)/$N$50</f>
        <v>0.560095782481075</v>
      </c>
      <c r="Y69" s="71" t="n">
        <f aca="false">1-($Q69+Y$57+273.15)/$N$50</f>
        <v>0.559941294608373</v>
      </c>
      <c r="Z69" s="71" t="n">
        <f aca="false">1-($Q69+Z$57+273.15)/$N$50</f>
        <v>0.559786806735671</v>
      </c>
      <c r="AA69" s="71" t="n">
        <f aca="false">1-($Q69+AA$57+273.15)/$N$50</f>
        <v>0.559632318862969</v>
      </c>
    </row>
    <row r="70" customFormat="false" ht="13" hidden="false" customHeight="false" outlineLevel="0" collapsed="false">
      <c r="Q70" s="71" t="n">
        <v>12</v>
      </c>
      <c r="R70" s="71" t="n">
        <f aca="false">1-($Q70+R$57+273.15)/$N$50</f>
        <v>0.559477830990267</v>
      </c>
      <c r="S70" s="71" t="n">
        <f aca="false">1-($Q70+S$57+273.15)/$N$50</f>
        <v>0.559323343117565</v>
      </c>
      <c r="T70" s="71" t="n">
        <f aca="false">1-($Q70+T$57+273.15)/$N$50</f>
        <v>0.559168855244863</v>
      </c>
      <c r="U70" s="71" t="n">
        <f aca="false">1-($Q70+U$57+273.15)/$N$50</f>
        <v>0.559014367372161</v>
      </c>
      <c r="V70" s="71" t="n">
        <f aca="false">1-($Q70+V$57+273.15)/$N$50</f>
        <v>0.558859879499459</v>
      </c>
      <c r="W70" s="71" t="n">
        <f aca="false">1-($Q70+W$57+273.15)/$N$50</f>
        <v>0.558705391626757</v>
      </c>
      <c r="X70" s="71" t="n">
        <f aca="false">1-($Q70+X$57+273.15)/$N$50</f>
        <v>0.558550903754055</v>
      </c>
      <c r="Y70" s="71" t="n">
        <f aca="false">1-($Q70+Y$57+273.15)/$N$50</f>
        <v>0.558396415881353</v>
      </c>
      <c r="Z70" s="71" t="n">
        <f aca="false">1-($Q70+Z$57+273.15)/$N$50</f>
        <v>0.558241928008651</v>
      </c>
      <c r="AA70" s="71" t="n">
        <f aca="false">1-($Q70+AA$57+273.15)/$N$50</f>
        <v>0.558087440135949</v>
      </c>
    </row>
    <row r="71" customFormat="false" ht="13" hidden="false" customHeight="false" outlineLevel="0" collapsed="false">
      <c r="Q71" s="71" t="n">
        <v>13</v>
      </c>
      <c r="R71" s="71" t="n">
        <f aca="false">1-($Q71+R$57+273.15)/$N$50</f>
        <v>0.557932952263247</v>
      </c>
      <c r="S71" s="71" t="n">
        <f aca="false">1-($Q71+S$57+273.15)/$N$50</f>
        <v>0.557778464390545</v>
      </c>
      <c r="T71" s="71" t="n">
        <f aca="false">1-($Q71+T$57+273.15)/$N$50</f>
        <v>0.557623976517843</v>
      </c>
      <c r="U71" s="71" t="n">
        <f aca="false">1-($Q71+U$57+273.15)/$N$50</f>
        <v>0.557469488645141</v>
      </c>
      <c r="V71" s="71" t="n">
        <f aca="false">1-($Q71+V$57+273.15)/$N$50</f>
        <v>0.55731500077244</v>
      </c>
      <c r="W71" s="71" t="n">
        <f aca="false">1-($Q71+W$57+273.15)/$N$50</f>
        <v>0.557160512899737</v>
      </c>
      <c r="X71" s="71" t="n">
        <f aca="false">1-($Q71+X$57+273.15)/$N$50</f>
        <v>0.557006025027035</v>
      </c>
      <c r="Y71" s="71" t="n">
        <f aca="false">1-($Q71+Y$57+273.15)/$N$50</f>
        <v>0.556851537154333</v>
      </c>
      <c r="Z71" s="71" t="n">
        <f aca="false">1-($Q71+Z$57+273.15)/$N$50</f>
        <v>0.556697049281631</v>
      </c>
      <c r="AA71" s="71" t="n">
        <f aca="false">1-($Q71+AA$57+273.15)/$N$50</f>
        <v>0.556542561408929</v>
      </c>
    </row>
    <row r="72" customFormat="false" ht="13" hidden="false" customHeight="false" outlineLevel="0" collapsed="false">
      <c r="Q72" s="71" t="n">
        <v>14</v>
      </c>
      <c r="R72" s="71" t="n">
        <f aca="false">1-($Q72+R$57+273.15)/$N$50</f>
        <v>0.556388073536227</v>
      </c>
      <c r="S72" s="71" t="n">
        <f aca="false">1-($Q72+S$57+273.15)/$N$50</f>
        <v>0.556233585663525</v>
      </c>
      <c r="T72" s="71" t="n">
        <f aca="false">1-($Q72+T$57+273.15)/$N$50</f>
        <v>0.556079097790823</v>
      </c>
      <c r="U72" s="71" t="n">
        <f aca="false">1-($Q72+U$57+273.15)/$N$50</f>
        <v>0.555924609918121</v>
      </c>
      <c r="V72" s="71" t="n">
        <f aca="false">1-($Q72+V$57+273.15)/$N$50</f>
        <v>0.555770122045419</v>
      </c>
      <c r="W72" s="71" t="n">
        <f aca="false">1-($Q72+W$57+273.15)/$N$50</f>
        <v>0.555615634172717</v>
      </c>
      <c r="X72" s="71" t="n">
        <f aca="false">1-($Q72+X$57+273.15)/$N$50</f>
        <v>0.555461146300015</v>
      </c>
      <c r="Y72" s="71" t="n">
        <f aca="false">1-($Q72+Y$57+273.15)/$N$50</f>
        <v>0.555306658427313</v>
      </c>
      <c r="Z72" s="71" t="n">
        <f aca="false">1-($Q72+Z$57+273.15)/$N$50</f>
        <v>0.555152170554611</v>
      </c>
      <c r="AA72" s="71" t="n">
        <f aca="false">1-($Q72+AA$57+273.15)/$N$50</f>
        <v>0.55499768268191</v>
      </c>
    </row>
    <row r="73" customFormat="false" ht="13" hidden="false" customHeight="false" outlineLevel="0" collapsed="false">
      <c r="Q73" s="71" t="n">
        <v>15</v>
      </c>
      <c r="R73" s="71" t="n">
        <f aca="false">1-($Q73+R$57+273.15)/$N$50</f>
        <v>0.554843194809207</v>
      </c>
      <c r="S73" s="71" t="n">
        <f aca="false">1-($Q73+S$57+273.15)/$N$50</f>
        <v>0.554688706936505</v>
      </c>
      <c r="T73" s="71" t="n">
        <f aca="false">1-($Q73+T$57+273.15)/$N$50</f>
        <v>0.554534219063804</v>
      </c>
      <c r="U73" s="71" t="n">
        <f aca="false">1-($Q73+U$57+273.15)/$N$50</f>
        <v>0.554379731191102</v>
      </c>
      <c r="V73" s="71" t="n">
        <f aca="false">1-($Q73+V$57+273.15)/$N$50</f>
        <v>0.5542252433184</v>
      </c>
      <c r="W73" s="71" t="n">
        <f aca="false">1-($Q73+W$57+273.15)/$N$50</f>
        <v>0.554070755445698</v>
      </c>
      <c r="X73" s="71" t="n">
        <f aca="false">1-($Q73+X$57+273.15)/$N$50</f>
        <v>0.553916267572996</v>
      </c>
      <c r="Y73" s="71" t="n">
        <f aca="false">1-($Q73+Y$57+273.15)/$N$50</f>
        <v>0.553761779700294</v>
      </c>
      <c r="Z73" s="71" t="n">
        <f aca="false">1-($Q73+Z$57+273.15)/$N$50</f>
        <v>0.553607291827592</v>
      </c>
      <c r="AA73" s="71" t="n">
        <f aca="false">1-($Q73+AA$57+273.15)/$N$50</f>
        <v>0.55345280395489</v>
      </c>
    </row>
    <row r="74" customFormat="false" ht="13" hidden="false" customHeight="false" outlineLevel="0" collapsed="false">
      <c r="Q74" s="71" t="n">
        <v>16</v>
      </c>
      <c r="R74" s="71" t="n">
        <f aca="false">1-($Q74+R$57+273.15)/$N$50</f>
        <v>0.553298316082188</v>
      </c>
      <c r="S74" s="71" t="n">
        <f aca="false">1-($Q74+S$57+273.15)/$N$50</f>
        <v>0.553143828209486</v>
      </c>
      <c r="T74" s="71" t="n">
        <f aca="false">1-($Q74+T$57+273.15)/$N$50</f>
        <v>0.552989340336784</v>
      </c>
      <c r="U74" s="71" t="n">
        <f aca="false">1-($Q74+U$57+273.15)/$N$50</f>
        <v>0.552834852464082</v>
      </c>
      <c r="V74" s="71" t="n">
        <f aca="false">1-($Q74+V$57+273.15)/$N$50</f>
        <v>0.55268036459138</v>
      </c>
      <c r="W74" s="71" t="n">
        <f aca="false">1-($Q74+W$57+273.15)/$N$50</f>
        <v>0.552525876718678</v>
      </c>
      <c r="X74" s="71" t="n">
        <f aca="false">1-($Q74+X$57+273.15)/$N$50</f>
        <v>0.552371388845976</v>
      </c>
      <c r="Y74" s="71" t="n">
        <f aca="false">1-($Q74+Y$57+273.15)/$N$50</f>
        <v>0.552216900973274</v>
      </c>
      <c r="Z74" s="71" t="n">
        <f aca="false">1-($Q74+Z$57+273.15)/$N$50</f>
        <v>0.552062413100572</v>
      </c>
      <c r="AA74" s="71" t="n">
        <f aca="false">1-($Q74+AA$57+273.15)/$N$50</f>
        <v>0.55190792522787</v>
      </c>
    </row>
    <row r="75" customFormat="false" ht="13" hidden="false" customHeight="false" outlineLevel="0" collapsed="false">
      <c r="Q75" s="71" t="n">
        <v>17</v>
      </c>
      <c r="R75" s="71" t="n">
        <f aca="false">1-($Q75+R$57+273.15)/$N$50</f>
        <v>0.551753437355168</v>
      </c>
      <c r="S75" s="71" t="n">
        <f aca="false">1-($Q75+S$57+273.15)/$N$50</f>
        <v>0.551598949482466</v>
      </c>
      <c r="T75" s="71" t="n">
        <f aca="false">1-($Q75+T$57+273.15)/$N$50</f>
        <v>0.551444461609764</v>
      </c>
      <c r="U75" s="71" t="n">
        <f aca="false">1-($Q75+U$57+273.15)/$N$50</f>
        <v>0.551289973737062</v>
      </c>
      <c r="V75" s="71" t="n">
        <f aca="false">1-($Q75+V$57+273.15)/$N$50</f>
        <v>0.55113548586436</v>
      </c>
      <c r="W75" s="71" t="n">
        <f aca="false">1-($Q75+W$57+273.15)/$N$50</f>
        <v>0.550980997991658</v>
      </c>
      <c r="X75" s="71" t="n">
        <f aca="false">1-($Q75+X$57+273.15)/$N$50</f>
        <v>0.550826510118956</v>
      </c>
      <c r="Y75" s="71" t="n">
        <f aca="false">1-($Q75+Y$57+273.15)/$N$50</f>
        <v>0.550672022246254</v>
      </c>
      <c r="Z75" s="71" t="n">
        <f aca="false">1-($Q75+Z$57+273.15)/$N$50</f>
        <v>0.550517534373552</v>
      </c>
      <c r="AA75" s="71" t="n">
        <f aca="false">1-($Q75+AA$57+273.15)/$N$50</f>
        <v>0.55036304650085</v>
      </c>
    </row>
    <row r="76" customFormat="false" ht="13" hidden="false" customHeight="false" outlineLevel="0" collapsed="false">
      <c r="Q76" s="71" t="n">
        <v>18</v>
      </c>
      <c r="R76" s="71" t="n">
        <f aca="false">1-($Q76+R$57+273.15)/$N$50</f>
        <v>0.550208558628148</v>
      </c>
      <c r="S76" s="71" t="n">
        <f aca="false">1-($Q76+S$57+273.15)/$N$50</f>
        <v>0.550054070755446</v>
      </c>
      <c r="T76" s="71" t="n">
        <f aca="false">1-($Q76+T$57+273.15)/$N$50</f>
        <v>0.549899582882744</v>
      </c>
      <c r="U76" s="71" t="n">
        <f aca="false">1-($Q76+U$57+273.15)/$N$50</f>
        <v>0.549745095010042</v>
      </c>
      <c r="V76" s="71" t="n">
        <f aca="false">1-($Q76+V$57+273.15)/$N$50</f>
        <v>0.54959060713734</v>
      </c>
      <c r="W76" s="71" t="n">
        <f aca="false">1-($Q76+W$57+273.15)/$N$50</f>
        <v>0.549436119264638</v>
      </c>
      <c r="X76" s="71" t="n">
        <f aca="false">1-($Q76+X$57+273.15)/$N$50</f>
        <v>0.549281631391936</v>
      </c>
      <c r="Y76" s="71" t="n">
        <f aca="false">1-($Q76+Y$57+273.15)/$N$50</f>
        <v>0.549127143519234</v>
      </c>
      <c r="Z76" s="71" t="n">
        <f aca="false">1-($Q76+Z$57+273.15)/$N$50</f>
        <v>0.548972655646532</v>
      </c>
      <c r="AA76" s="71" t="n">
        <f aca="false">1-($Q76+AA$57+273.15)/$N$50</f>
        <v>0.54881816777383</v>
      </c>
    </row>
    <row r="77" customFormat="false" ht="13" hidden="false" customHeight="false" outlineLevel="0" collapsed="false">
      <c r="Q77" s="71" t="n">
        <v>19</v>
      </c>
      <c r="R77" s="71" t="n">
        <f aca="false">1-($Q77+R$57+273.15)/$N$50</f>
        <v>0.548663679901128</v>
      </c>
      <c r="S77" s="71" t="n">
        <f aca="false">1-($Q77+S$57+273.15)/$N$50</f>
        <v>0.548509192028426</v>
      </c>
      <c r="T77" s="71" t="n">
        <f aca="false">1-($Q77+T$57+273.15)/$N$50</f>
        <v>0.548354704155724</v>
      </c>
      <c r="U77" s="71" t="n">
        <f aca="false">1-($Q77+U$57+273.15)/$N$50</f>
        <v>0.548200216283022</v>
      </c>
      <c r="V77" s="71" t="n">
        <f aca="false">1-($Q77+V$57+273.15)/$N$50</f>
        <v>0.54804572841032</v>
      </c>
      <c r="W77" s="71" t="n">
        <f aca="false">1-($Q77+W$57+273.15)/$N$50</f>
        <v>0.547891240537618</v>
      </c>
      <c r="X77" s="71" t="n">
        <f aca="false">1-($Q77+X$57+273.15)/$N$50</f>
        <v>0.547736752664916</v>
      </c>
      <c r="Y77" s="71" t="n">
        <f aca="false">1-($Q77+Y$57+273.15)/$N$50</f>
        <v>0.547582264792214</v>
      </c>
      <c r="Z77" s="71" t="n">
        <f aca="false">1-($Q77+Z$57+273.15)/$N$50</f>
        <v>0.547427776919512</v>
      </c>
      <c r="AA77" s="71" t="n">
        <f aca="false">1-($Q77+AA$57+273.15)/$N$50</f>
        <v>0.54727328904681</v>
      </c>
    </row>
    <row r="78" customFormat="false" ht="13" hidden="false" customHeight="false" outlineLevel="0" collapsed="false">
      <c r="Q78" s="71" t="n">
        <v>20</v>
      </c>
      <c r="R78" s="71" t="n">
        <f aca="false">1-($Q78+R$57+273.15)/$N$50</f>
        <v>0.547118801174108</v>
      </c>
      <c r="S78" s="71" t="n">
        <f aca="false">1-($Q78+S$57+273.15)/$N$50</f>
        <v>0.546964313301406</v>
      </c>
      <c r="T78" s="71" t="n">
        <f aca="false">1-($Q78+T$57+273.15)/$N$50</f>
        <v>0.546809825428704</v>
      </c>
      <c r="U78" s="71" t="n">
        <f aca="false">1-($Q78+U$57+273.15)/$N$50</f>
        <v>0.546655337556002</v>
      </c>
      <c r="V78" s="71" t="n">
        <f aca="false">1-($Q78+V$57+273.15)/$N$50</f>
        <v>0.5465008496833</v>
      </c>
      <c r="W78" s="71" t="n">
        <f aca="false">1-($Q78+W$57+273.15)/$N$50</f>
        <v>0.546346361810598</v>
      </c>
      <c r="X78" s="71" t="n">
        <f aca="false">1-($Q78+X$57+273.15)/$N$50</f>
        <v>0.546191873937896</v>
      </c>
      <c r="Y78" s="71" t="n">
        <f aca="false">1-($Q78+Y$57+273.15)/$N$50</f>
        <v>0.546037386065194</v>
      </c>
      <c r="Z78" s="71" t="n">
        <f aca="false">1-($Q78+Z$57+273.15)/$N$50</f>
        <v>0.545882898192492</v>
      </c>
      <c r="AA78" s="71" t="n">
        <f aca="false">1-($Q78+AA$57+273.15)/$N$50</f>
        <v>0.54572841031979</v>
      </c>
    </row>
    <row r="79" customFormat="false" ht="13" hidden="false" customHeight="false" outlineLevel="0" collapsed="false">
      <c r="Q79" s="71" t="n">
        <v>21</v>
      </c>
      <c r="R79" s="71" t="n">
        <f aca="false">1-($Q79+R$57+273.15)/$N$50</f>
        <v>0.545573922447088</v>
      </c>
      <c r="S79" s="71" t="n">
        <f aca="false">1-($Q79+S$57+273.15)/$N$50</f>
        <v>0.545419434574386</v>
      </c>
      <c r="T79" s="71" t="n">
        <f aca="false">1-($Q79+T$57+273.15)/$N$50</f>
        <v>0.545264946701684</v>
      </c>
      <c r="U79" s="71" t="n">
        <f aca="false">1-($Q79+U$57+273.15)/$N$50</f>
        <v>0.545110458828982</v>
      </c>
      <c r="V79" s="71" t="n">
        <f aca="false">1-($Q79+V$57+273.15)/$N$50</f>
        <v>0.54495597095628</v>
      </c>
      <c r="W79" s="71" t="n">
        <f aca="false">1-($Q79+W$57+273.15)/$N$50</f>
        <v>0.544801483083578</v>
      </c>
      <c r="X79" s="71" t="n">
        <f aca="false">1-($Q79+X$57+273.15)/$N$50</f>
        <v>0.544646995210876</v>
      </c>
      <c r="Y79" s="71" t="n">
        <f aca="false">1-($Q79+Y$57+273.15)/$N$50</f>
        <v>0.544492507338174</v>
      </c>
      <c r="Z79" s="71" t="n">
        <f aca="false">1-($Q79+Z$57+273.15)/$N$50</f>
        <v>0.544338019465472</v>
      </c>
      <c r="AA79" s="71" t="n">
        <f aca="false">1-($Q79+AA$57+273.15)/$N$50</f>
        <v>0.54418353159277</v>
      </c>
    </row>
    <row r="80" customFormat="false" ht="13" hidden="false" customHeight="false" outlineLevel="0" collapsed="false">
      <c r="Q80" s="71" t="n">
        <v>22</v>
      </c>
      <c r="R80" s="71" t="n">
        <f aca="false">1-($Q80+R$57+273.15)/$N$50</f>
        <v>0.544029043720068</v>
      </c>
      <c r="S80" s="71" t="n">
        <f aca="false">1-($Q80+S$57+273.15)/$N$50</f>
        <v>0.543874555847366</v>
      </c>
      <c r="T80" s="71" t="n">
        <f aca="false">1-($Q80+T$57+273.15)/$N$50</f>
        <v>0.543720067974664</v>
      </c>
      <c r="U80" s="71" t="n">
        <f aca="false">1-($Q80+U$57+273.15)/$N$50</f>
        <v>0.543565580101962</v>
      </c>
      <c r="V80" s="71" t="n">
        <f aca="false">1-($Q80+V$57+273.15)/$N$50</f>
        <v>0.54341109222926</v>
      </c>
      <c r="W80" s="71" t="n">
        <f aca="false">1-($Q80+W$57+273.15)/$N$50</f>
        <v>0.543256604356558</v>
      </c>
      <c r="X80" s="71" t="n">
        <f aca="false">1-($Q80+X$57+273.15)/$N$50</f>
        <v>0.543102116483856</v>
      </c>
      <c r="Y80" s="71" t="n">
        <f aca="false">1-($Q80+Y$57+273.15)/$N$50</f>
        <v>0.542947628611154</v>
      </c>
      <c r="Z80" s="71" t="n">
        <f aca="false">1-($Q80+Z$57+273.15)/$N$50</f>
        <v>0.542793140738452</v>
      </c>
      <c r="AA80" s="71" t="n">
        <f aca="false">1-($Q80+AA$57+273.15)/$N$50</f>
        <v>0.54263865286575</v>
      </c>
    </row>
    <row r="81" customFormat="false" ht="13" hidden="false" customHeight="false" outlineLevel="0" collapsed="false">
      <c r="Q81" s="71" t="n">
        <v>23</v>
      </c>
      <c r="R81" s="71" t="n">
        <f aca="false">1-($Q81+R$57+273.15)/$N$50</f>
        <v>0.542484164993048</v>
      </c>
      <c r="S81" s="71" t="n">
        <f aca="false">1-($Q81+S$57+273.15)/$N$50</f>
        <v>0.542329677120346</v>
      </c>
      <c r="T81" s="71" t="n">
        <f aca="false">1-($Q81+T$57+273.15)/$N$50</f>
        <v>0.542175189247644</v>
      </c>
      <c r="U81" s="71" t="n">
        <f aca="false">1-($Q81+U$57+273.15)/$N$50</f>
        <v>0.542020701374942</v>
      </c>
      <c r="V81" s="71" t="n">
        <f aca="false">1-($Q81+V$57+273.15)/$N$50</f>
        <v>0.54186621350224</v>
      </c>
      <c r="W81" s="71" t="n">
        <f aca="false">1-($Q81+W$57+273.15)/$N$50</f>
        <v>0.541711725629538</v>
      </c>
      <c r="X81" s="71" t="n">
        <f aca="false">1-($Q81+X$57+273.15)/$N$50</f>
        <v>0.541557237756836</v>
      </c>
      <c r="Y81" s="71" t="n">
        <f aca="false">1-($Q81+Y$57+273.15)/$N$50</f>
        <v>0.541402749884134</v>
      </c>
      <c r="Z81" s="71" t="n">
        <f aca="false">1-($Q81+Z$57+273.15)/$N$50</f>
        <v>0.541248262011432</v>
      </c>
      <c r="AA81" s="71" t="n">
        <f aca="false">1-($Q81+AA$57+273.15)/$N$50</f>
        <v>0.54109377413873</v>
      </c>
    </row>
    <row r="82" customFormat="false" ht="13" hidden="false" customHeight="false" outlineLevel="0" collapsed="false">
      <c r="Q82" s="71" t="n">
        <v>24</v>
      </c>
      <c r="R82" s="71" t="n">
        <f aca="false">1-($Q82+R$57+273.15)/$N$50</f>
        <v>0.540939286266028</v>
      </c>
      <c r="S82" s="71" t="n">
        <f aca="false">1-($Q82+S$57+273.15)/$N$50</f>
        <v>0.540784798393326</v>
      </c>
      <c r="T82" s="71" t="n">
        <f aca="false">1-($Q82+T$57+273.15)/$N$50</f>
        <v>0.540630310520624</v>
      </c>
      <c r="U82" s="71" t="n">
        <f aca="false">1-($Q82+U$57+273.15)/$N$50</f>
        <v>0.540475822647922</v>
      </c>
      <c r="V82" s="71" t="n">
        <f aca="false">1-($Q82+V$57+273.15)/$N$50</f>
        <v>0.54032133477522</v>
      </c>
      <c r="W82" s="71" t="n">
        <f aca="false">1-($Q82+W$57+273.15)/$N$50</f>
        <v>0.540166846902518</v>
      </c>
      <c r="X82" s="71" t="n">
        <f aca="false">1-($Q82+X$57+273.15)/$N$50</f>
        <v>0.540012359029816</v>
      </c>
      <c r="Y82" s="71" t="n">
        <f aca="false">1-($Q82+Y$57+273.15)/$N$50</f>
        <v>0.539857871157114</v>
      </c>
      <c r="Z82" s="71" t="n">
        <f aca="false">1-($Q82+Z$57+273.15)/$N$50</f>
        <v>0.539703383284412</v>
      </c>
      <c r="AA82" s="71" t="n">
        <f aca="false">1-($Q82+AA$57+273.15)/$N$50</f>
        <v>0.53954889541171</v>
      </c>
    </row>
    <row r="83" customFormat="false" ht="13" hidden="false" customHeight="false" outlineLevel="0" collapsed="false">
      <c r="Q83" s="71" t="n">
        <v>25</v>
      </c>
      <c r="R83" s="71" t="n">
        <f aca="false">1-($Q83+R$57+273.15)/$N$50</f>
        <v>0.539394407539008</v>
      </c>
      <c r="S83" s="71" t="n">
        <f aca="false">1-($Q83+S$57+273.15)/$N$50</f>
        <v>0.539239919666306</v>
      </c>
      <c r="T83" s="71" t="n">
        <f aca="false">1-($Q83+T$57+273.15)/$N$50</f>
        <v>0.539085431793604</v>
      </c>
      <c r="U83" s="71" t="n">
        <f aca="false">1-($Q83+U$57+273.15)/$N$50</f>
        <v>0.538930943920902</v>
      </c>
      <c r="V83" s="71" t="n">
        <f aca="false">1-($Q83+V$57+273.15)/$N$50</f>
        <v>0.5387764560482</v>
      </c>
      <c r="W83" s="71" t="n">
        <f aca="false">1-($Q83+W$57+273.15)/$N$50</f>
        <v>0.538621968175498</v>
      </c>
      <c r="X83" s="71" t="n">
        <f aca="false">1-($Q83+X$57+273.15)/$N$50</f>
        <v>0.538467480302796</v>
      </c>
      <c r="Y83" s="71" t="n">
        <f aca="false">1-($Q83+Y$57+273.15)/$N$50</f>
        <v>0.538312992430094</v>
      </c>
      <c r="Z83" s="71" t="n">
        <f aca="false">1-($Q83+Z$57+273.15)/$N$50</f>
        <v>0.538158504557392</v>
      </c>
      <c r="AA83" s="71" t="n">
        <f aca="false">1-($Q83+AA$57+273.15)/$N$50</f>
        <v>0.53800401668469</v>
      </c>
    </row>
    <row r="84" customFormat="false" ht="13" hidden="false" customHeight="false" outlineLevel="0" collapsed="false">
      <c r="Q84" s="71" t="n">
        <v>26</v>
      </c>
      <c r="R84" s="71" t="n">
        <f aca="false">1-($Q84+R$57+273.15)/$N$50</f>
        <v>0.537849528811988</v>
      </c>
      <c r="S84" s="71" t="n">
        <f aca="false">1-($Q84+S$57+273.15)/$N$50</f>
        <v>0.537695040939286</v>
      </c>
      <c r="T84" s="71" t="n">
        <f aca="false">1-($Q84+T$57+273.15)/$N$50</f>
        <v>0.537540553066584</v>
      </c>
      <c r="U84" s="71" t="n">
        <f aca="false">1-($Q84+U$57+273.15)/$N$50</f>
        <v>0.537386065193882</v>
      </c>
      <c r="V84" s="71" t="n">
        <f aca="false">1-($Q84+V$57+273.15)/$N$50</f>
        <v>0.53723157732118</v>
      </c>
      <c r="W84" s="71" t="n">
        <f aca="false">1-($Q84+W$57+273.15)/$N$50</f>
        <v>0.537077089448478</v>
      </c>
      <c r="X84" s="71" t="n">
        <f aca="false">1-($Q84+X$57+273.15)/$N$50</f>
        <v>0.536922601575776</v>
      </c>
      <c r="Y84" s="71" t="n">
        <f aca="false">1-($Q84+Y$57+273.15)/$N$50</f>
        <v>0.536768113703074</v>
      </c>
      <c r="Z84" s="71" t="n">
        <f aca="false">1-($Q84+Z$57+273.15)/$N$50</f>
        <v>0.536613625830372</v>
      </c>
      <c r="AA84" s="71" t="n">
        <f aca="false">1-($Q84+AA$57+273.15)/$N$50</f>
        <v>0.53645913795767</v>
      </c>
    </row>
    <row r="85" customFormat="false" ht="13" hidden="false" customHeight="false" outlineLevel="0" collapsed="false">
      <c r="Q85" s="71" t="n">
        <v>27</v>
      </c>
      <c r="R85" s="71" t="n">
        <f aca="false">1-($Q85+R$57+273.15)/$N$50</f>
        <v>0.536304650084968</v>
      </c>
      <c r="S85" s="71" t="n">
        <f aca="false">1-($Q85+S$57+273.15)/$N$50</f>
        <v>0.536150162212266</v>
      </c>
      <c r="T85" s="71" t="n">
        <f aca="false">1-($Q85+T$57+273.15)/$N$50</f>
        <v>0.535995674339564</v>
      </c>
      <c r="U85" s="71" t="n">
        <f aca="false">1-($Q85+U$57+273.15)/$N$50</f>
        <v>0.535841186466862</v>
      </c>
      <c r="V85" s="71" t="n">
        <f aca="false">1-($Q85+V$57+273.15)/$N$50</f>
        <v>0.53568669859416</v>
      </c>
      <c r="W85" s="71" t="n">
        <f aca="false">1-($Q85+W$57+273.15)/$N$50</f>
        <v>0.535532210721458</v>
      </c>
      <c r="X85" s="71" t="n">
        <f aca="false">1-($Q85+X$57+273.15)/$N$50</f>
        <v>0.535377722848756</v>
      </c>
      <c r="Y85" s="71" t="n">
        <f aca="false">1-($Q85+Y$57+273.15)/$N$50</f>
        <v>0.535223234976054</v>
      </c>
      <c r="Z85" s="71" t="n">
        <f aca="false">1-($Q85+Z$57+273.15)/$N$50</f>
        <v>0.535068747103352</v>
      </c>
      <c r="AA85" s="71" t="n">
        <f aca="false">1-($Q85+AA$57+273.15)/$N$50</f>
        <v>0.53491425923065</v>
      </c>
    </row>
    <row r="86" customFormat="false" ht="13" hidden="false" customHeight="false" outlineLevel="0" collapsed="false">
      <c r="Q86" s="71" t="n">
        <v>28</v>
      </c>
      <c r="R86" s="71" t="n">
        <f aca="false">1-($Q86+R$57+273.15)/$N$50</f>
        <v>0.534759771357948</v>
      </c>
      <c r="S86" s="71" t="n">
        <f aca="false">1-($Q86+S$57+273.15)/$N$50</f>
        <v>0.534605283485246</v>
      </c>
      <c r="T86" s="71" t="n">
        <f aca="false">1-($Q86+T$57+273.15)/$N$50</f>
        <v>0.534450795612544</v>
      </c>
      <c r="U86" s="71" t="n">
        <f aca="false">1-($Q86+U$57+273.15)/$N$50</f>
        <v>0.534296307739842</v>
      </c>
      <c r="V86" s="71" t="n">
        <f aca="false">1-($Q86+V$57+273.15)/$N$50</f>
        <v>0.534141819867141</v>
      </c>
      <c r="W86" s="71" t="n">
        <f aca="false">1-($Q86+W$57+273.15)/$N$50</f>
        <v>0.533987331994438</v>
      </c>
      <c r="X86" s="71" t="n">
        <f aca="false">1-($Q86+X$57+273.15)/$N$50</f>
        <v>0.533832844121736</v>
      </c>
      <c r="Y86" s="71" t="n">
        <f aca="false">1-($Q86+Y$57+273.15)/$N$50</f>
        <v>0.533678356249035</v>
      </c>
      <c r="Z86" s="71" t="n">
        <f aca="false">1-($Q86+Z$57+273.15)/$N$50</f>
        <v>0.533523868376332</v>
      </c>
      <c r="AA86" s="71" t="n">
        <f aca="false">1-($Q86+AA$57+273.15)/$N$50</f>
        <v>0.533369380503631</v>
      </c>
    </row>
    <row r="87" customFormat="false" ht="13" hidden="false" customHeight="false" outlineLevel="0" collapsed="false">
      <c r="Q87" s="71" t="n">
        <v>29</v>
      </c>
      <c r="R87" s="71" t="n">
        <f aca="false">1-($Q87+R$57+273.15)/$N$50</f>
        <v>0.533214892630929</v>
      </c>
      <c r="S87" s="71" t="n">
        <f aca="false">1-($Q87+S$57+273.15)/$N$50</f>
        <v>0.533060404758227</v>
      </c>
      <c r="T87" s="71" t="n">
        <f aca="false">1-($Q87+T$57+273.15)/$N$50</f>
        <v>0.532905916885525</v>
      </c>
      <c r="U87" s="71" t="n">
        <f aca="false">1-($Q87+U$57+273.15)/$N$50</f>
        <v>0.532751429012823</v>
      </c>
      <c r="V87" s="71" t="n">
        <f aca="false">1-($Q87+V$57+273.15)/$N$50</f>
        <v>0.532596941140121</v>
      </c>
      <c r="W87" s="71" t="n">
        <f aca="false">1-($Q87+W$57+273.15)/$N$50</f>
        <v>0.532442453267419</v>
      </c>
      <c r="X87" s="71" t="n">
        <f aca="false">1-($Q87+X$57+273.15)/$N$50</f>
        <v>0.532287965394717</v>
      </c>
      <c r="Y87" s="71" t="n">
        <f aca="false">1-($Q87+Y$57+273.15)/$N$50</f>
        <v>0.532133477522015</v>
      </c>
      <c r="Z87" s="71" t="n">
        <f aca="false">1-($Q87+Z$57+273.15)/$N$50</f>
        <v>0.531978989649313</v>
      </c>
      <c r="AA87" s="71" t="n">
        <f aca="false">1-($Q87+AA$57+273.15)/$N$50</f>
        <v>0.531824501776611</v>
      </c>
    </row>
    <row r="88" customFormat="false" ht="13" hidden="false" customHeight="false" outlineLevel="0" collapsed="false">
      <c r="Q88" s="71" t="n">
        <v>30</v>
      </c>
      <c r="R88" s="71" t="n">
        <f aca="false">1-($Q88+R$57+273.15)/$N$50</f>
        <v>0.531670013903909</v>
      </c>
      <c r="S88" s="71" t="n">
        <f aca="false">1-($Q88+S$57+273.15)/$N$50</f>
        <v>0.531515526031207</v>
      </c>
      <c r="T88" s="71" t="n">
        <f aca="false">1-($Q88+T$57+273.15)/$N$50</f>
        <v>0.531361038158505</v>
      </c>
      <c r="U88" s="71" t="n">
        <f aca="false">1-($Q88+U$57+273.15)/$N$50</f>
        <v>0.531206550285803</v>
      </c>
      <c r="V88" s="71" t="n">
        <f aca="false">1-($Q88+V$57+273.15)/$N$50</f>
        <v>0.531052062413101</v>
      </c>
      <c r="W88" s="71" t="n">
        <f aca="false">1-($Q88+W$57+273.15)/$N$50</f>
        <v>0.530897574540399</v>
      </c>
      <c r="X88" s="71" t="n">
        <f aca="false">1-($Q88+X$57+273.15)/$N$50</f>
        <v>0.530743086667697</v>
      </c>
      <c r="Y88" s="71" t="n">
        <f aca="false">1-($Q88+Y$57+273.15)/$N$50</f>
        <v>0.530588598794995</v>
      </c>
      <c r="Z88" s="71" t="n">
        <f aca="false">1-($Q88+Z$57+273.15)/$N$50</f>
        <v>0.530434110922293</v>
      </c>
      <c r="AA88" s="71" t="n">
        <f aca="false">1-($Q88+AA$57+273.15)/$N$50</f>
        <v>0.530279623049591</v>
      </c>
    </row>
    <row r="89" customFormat="false" ht="13" hidden="false" customHeight="false" outlineLevel="0" collapsed="false">
      <c r="Q89" s="71" t="n">
        <v>31</v>
      </c>
      <c r="R89" s="71" t="n">
        <f aca="false">1-($Q89+R$57+273.15)/$N$50</f>
        <v>0.530125135176889</v>
      </c>
      <c r="S89" s="71" t="n">
        <f aca="false">1-($Q89+S$57+273.15)/$N$50</f>
        <v>0.529970647304187</v>
      </c>
      <c r="T89" s="71" t="n">
        <f aca="false">1-($Q89+T$57+273.15)/$N$50</f>
        <v>0.529816159431485</v>
      </c>
      <c r="U89" s="71" t="n">
        <f aca="false">1-($Q89+U$57+273.15)/$N$50</f>
        <v>0.529661671558783</v>
      </c>
      <c r="V89" s="71" t="n">
        <f aca="false">1-($Q89+V$57+273.15)/$N$50</f>
        <v>0.529507183686081</v>
      </c>
      <c r="W89" s="71" t="n">
        <f aca="false">1-($Q89+W$57+273.15)/$N$50</f>
        <v>0.529352695813379</v>
      </c>
      <c r="X89" s="71" t="n">
        <f aca="false">1-($Q89+X$57+273.15)/$N$50</f>
        <v>0.529198207940677</v>
      </c>
      <c r="Y89" s="71" t="n">
        <f aca="false">1-($Q89+Y$57+273.15)/$N$50</f>
        <v>0.529043720067975</v>
      </c>
      <c r="Z89" s="71" t="n">
        <f aca="false">1-($Q89+Z$57+273.15)/$N$50</f>
        <v>0.528889232195273</v>
      </c>
      <c r="AA89" s="71" t="n">
        <f aca="false">1-($Q89+AA$57+273.15)/$N$50</f>
        <v>0.528734744322571</v>
      </c>
    </row>
    <row r="90" customFormat="false" ht="13" hidden="false" customHeight="false" outlineLevel="0" collapsed="false">
      <c r="Q90" s="71" t="n">
        <v>32</v>
      </c>
      <c r="R90" s="71" t="n">
        <f aca="false">1-($Q90+R$57+273.15)/$N$50</f>
        <v>0.528580256449869</v>
      </c>
      <c r="S90" s="71" t="n">
        <f aca="false">1-($Q90+S$57+273.15)/$N$50</f>
        <v>0.528425768577167</v>
      </c>
      <c r="T90" s="71" t="n">
        <f aca="false">1-($Q90+T$57+273.15)/$N$50</f>
        <v>0.528271280704465</v>
      </c>
      <c r="U90" s="71" t="n">
        <f aca="false">1-($Q90+U$57+273.15)/$N$50</f>
        <v>0.528116792831763</v>
      </c>
      <c r="V90" s="71" t="n">
        <f aca="false">1-($Q90+V$57+273.15)/$N$50</f>
        <v>0.527962304959061</v>
      </c>
      <c r="W90" s="71" t="n">
        <f aca="false">1-($Q90+W$57+273.15)/$N$50</f>
        <v>0.527807817086359</v>
      </c>
      <c r="X90" s="71" t="n">
        <f aca="false">1-($Q90+X$57+273.15)/$N$50</f>
        <v>0.527653329213657</v>
      </c>
      <c r="Y90" s="71" t="n">
        <f aca="false">1-($Q90+Y$57+273.15)/$N$50</f>
        <v>0.527498841340955</v>
      </c>
      <c r="Z90" s="71" t="n">
        <f aca="false">1-($Q90+Z$57+273.15)/$N$50</f>
        <v>0.527344353468253</v>
      </c>
      <c r="AA90" s="71" t="n">
        <f aca="false">1-($Q90+AA$57+273.15)/$N$50</f>
        <v>0.527189865595551</v>
      </c>
    </row>
    <row r="91" customFormat="false" ht="13" hidden="false" customHeight="false" outlineLevel="0" collapsed="false">
      <c r="Q91" s="71" t="n">
        <v>33</v>
      </c>
      <c r="R91" s="71" t="n">
        <f aca="false">1-($Q91+R$57+273.15)/$N$50</f>
        <v>0.527035377722849</v>
      </c>
      <c r="S91" s="71" t="n">
        <f aca="false">1-($Q91+S$57+273.15)/$N$50</f>
        <v>0.526880889850147</v>
      </c>
      <c r="T91" s="71" t="n">
        <f aca="false">1-($Q91+T$57+273.15)/$N$50</f>
        <v>0.526726401977445</v>
      </c>
      <c r="U91" s="71" t="n">
        <f aca="false">1-($Q91+U$57+273.15)/$N$50</f>
        <v>0.526571914104743</v>
      </c>
      <c r="V91" s="71" t="n">
        <f aca="false">1-($Q91+V$57+273.15)/$N$50</f>
        <v>0.526417426232041</v>
      </c>
      <c r="W91" s="71" t="n">
        <f aca="false">1-($Q91+W$57+273.15)/$N$50</f>
        <v>0.526262938359339</v>
      </c>
      <c r="X91" s="71" t="n">
        <f aca="false">1-($Q91+X$57+273.15)/$N$50</f>
        <v>0.526108450486637</v>
      </c>
      <c r="Y91" s="71" t="n">
        <f aca="false">1-($Q91+Y$57+273.15)/$N$50</f>
        <v>0.525953962613935</v>
      </c>
      <c r="Z91" s="71" t="n">
        <f aca="false">1-($Q91+Z$57+273.15)/$N$50</f>
        <v>0.525799474741233</v>
      </c>
      <c r="AA91" s="71" t="n">
        <f aca="false">1-($Q91+AA$57+273.15)/$N$50</f>
        <v>0.525644986868531</v>
      </c>
    </row>
    <row r="92" customFormat="false" ht="13" hidden="false" customHeight="false" outlineLevel="0" collapsed="false">
      <c r="Q92" s="71" t="n">
        <v>34</v>
      </c>
      <c r="R92" s="71" t="n">
        <f aca="false">1-($Q92+R$57+273.15)/$N$50</f>
        <v>0.525490498995829</v>
      </c>
      <c r="S92" s="71" t="n">
        <f aca="false">1-($Q92+S$57+273.15)/$N$50</f>
        <v>0.525336011123127</v>
      </c>
      <c r="T92" s="71" t="n">
        <f aca="false">1-($Q92+T$57+273.15)/$N$50</f>
        <v>0.525181523250425</v>
      </c>
      <c r="U92" s="71" t="n">
        <f aca="false">1-($Q92+U$57+273.15)/$N$50</f>
        <v>0.525027035377723</v>
      </c>
      <c r="V92" s="71" t="n">
        <f aca="false">1-($Q92+V$57+273.15)/$N$50</f>
        <v>0.524872547505021</v>
      </c>
      <c r="W92" s="71" t="n">
        <f aca="false">1-($Q92+W$57+273.15)/$N$50</f>
        <v>0.524718059632319</v>
      </c>
      <c r="X92" s="71" t="n">
        <f aca="false">1-($Q92+X$57+273.15)/$N$50</f>
        <v>0.524563571759617</v>
      </c>
      <c r="Y92" s="71" t="n">
        <f aca="false">1-($Q92+Y$57+273.15)/$N$50</f>
        <v>0.524409083886915</v>
      </c>
      <c r="Z92" s="71" t="n">
        <f aca="false">1-($Q92+Z$57+273.15)/$N$50</f>
        <v>0.524254596014213</v>
      </c>
      <c r="AA92" s="71" t="n">
        <f aca="false">1-($Q92+AA$57+273.15)/$N$50</f>
        <v>0.524100108141511</v>
      </c>
    </row>
    <row r="93" customFormat="false" ht="13" hidden="false" customHeight="false" outlineLevel="0" collapsed="false">
      <c r="Q93" s="71" t="n">
        <v>35</v>
      </c>
      <c r="R93" s="71" t="n">
        <f aca="false">1-($Q93+R$57+273.15)/$N$50</f>
        <v>0.523945620268809</v>
      </c>
      <c r="S93" s="71" t="n">
        <f aca="false">1-($Q93+S$57+273.15)/$N$50</f>
        <v>0.523791132396107</v>
      </c>
      <c r="T93" s="71" t="n">
        <f aca="false">1-($Q93+T$57+273.15)/$N$50</f>
        <v>0.523636644523405</v>
      </c>
      <c r="U93" s="71" t="n">
        <f aca="false">1-($Q93+U$57+273.15)/$N$50</f>
        <v>0.523482156650703</v>
      </c>
      <c r="V93" s="71" t="n">
        <f aca="false">1-($Q93+V$57+273.15)/$N$50</f>
        <v>0.523327668778001</v>
      </c>
      <c r="W93" s="71" t="n">
        <f aca="false">1-($Q93+W$57+273.15)/$N$50</f>
        <v>0.523173180905299</v>
      </c>
      <c r="X93" s="71" t="n">
        <f aca="false">1-($Q93+X$57+273.15)/$N$50</f>
        <v>0.523018693032597</v>
      </c>
      <c r="Y93" s="71" t="n">
        <f aca="false">1-($Q93+Y$57+273.15)/$N$50</f>
        <v>0.522864205159895</v>
      </c>
      <c r="Z93" s="71" t="n">
        <f aca="false">1-($Q93+Z$57+273.15)/$N$50</f>
        <v>0.522709717287193</v>
      </c>
      <c r="AA93" s="71" t="n">
        <f aca="false">1-($Q93+AA$57+273.15)/$N$50</f>
        <v>0.522555229414491</v>
      </c>
    </row>
    <row r="94" customFormat="false" ht="13" hidden="false" customHeight="false" outlineLevel="0" collapsed="false">
      <c r="Q94" s="71" t="n">
        <v>36</v>
      </c>
      <c r="R94" s="71" t="n">
        <f aca="false">1-($Q94+R$57+273.15)/$N$50</f>
        <v>0.522400741541789</v>
      </c>
      <c r="S94" s="71" t="n">
        <f aca="false">1-($Q94+S$57+273.15)/$N$50</f>
        <v>0.522246253669087</v>
      </c>
      <c r="T94" s="71" t="n">
        <f aca="false">1-($Q94+T$57+273.15)/$N$50</f>
        <v>0.522091765796385</v>
      </c>
      <c r="U94" s="71" t="n">
        <f aca="false">1-($Q94+U$57+273.15)/$N$50</f>
        <v>0.521937277923683</v>
      </c>
      <c r="V94" s="71" t="n">
        <f aca="false">1-($Q94+V$57+273.15)/$N$50</f>
        <v>0.521782790050981</v>
      </c>
      <c r="W94" s="71" t="n">
        <f aca="false">1-($Q94+W$57+273.15)/$N$50</f>
        <v>0.521628302178279</v>
      </c>
      <c r="X94" s="71" t="n">
        <f aca="false">1-($Q94+X$57+273.15)/$N$50</f>
        <v>0.521473814305577</v>
      </c>
      <c r="Y94" s="71" t="n">
        <f aca="false">1-($Q94+Y$57+273.15)/$N$50</f>
        <v>0.521319326432875</v>
      </c>
      <c r="Z94" s="71" t="n">
        <f aca="false">1-($Q94+Z$57+273.15)/$N$50</f>
        <v>0.521164838560173</v>
      </c>
      <c r="AA94" s="71" t="n">
        <f aca="false">1-($Q94+AA$57+273.15)/$N$50</f>
        <v>0.521010350687471</v>
      </c>
    </row>
    <row r="95" customFormat="false" ht="13" hidden="false" customHeight="false" outlineLevel="0" collapsed="false">
      <c r="Q95" s="71" t="n">
        <v>37</v>
      </c>
      <c r="R95" s="71" t="n">
        <f aca="false">1-($Q95+R$57+273.15)/$N$50</f>
        <v>0.520855862814769</v>
      </c>
      <c r="S95" s="71" t="n">
        <f aca="false">1-($Q95+S$57+273.15)/$N$50</f>
        <v>0.520701374942067</v>
      </c>
      <c r="T95" s="71" t="n">
        <f aca="false">1-($Q95+T$57+273.15)/$N$50</f>
        <v>0.520546887069365</v>
      </c>
      <c r="U95" s="71" t="n">
        <f aca="false">1-($Q95+U$57+273.15)/$N$50</f>
        <v>0.520392399196663</v>
      </c>
      <c r="V95" s="71" t="n">
        <f aca="false">1-($Q95+V$57+273.15)/$N$50</f>
        <v>0.520237911323961</v>
      </c>
      <c r="W95" s="71" t="n">
        <f aca="false">1-($Q95+W$57+273.15)/$N$50</f>
        <v>0.520083423451259</v>
      </c>
      <c r="X95" s="71" t="n">
        <f aca="false">1-($Q95+X$57+273.15)/$N$50</f>
        <v>0.519928935578557</v>
      </c>
      <c r="Y95" s="71" t="n">
        <f aca="false">1-($Q95+Y$57+273.15)/$N$50</f>
        <v>0.519774447705855</v>
      </c>
      <c r="Z95" s="71" t="n">
        <f aca="false">1-($Q95+Z$57+273.15)/$N$50</f>
        <v>0.519619959833153</v>
      </c>
      <c r="AA95" s="71" t="n">
        <f aca="false">1-($Q95+AA$57+273.15)/$N$50</f>
        <v>0.519465471960451</v>
      </c>
    </row>
    <row r="96" customFormat="false" ht="13" hidden="false" customHeight="false" outlineLevel="0" collapsed="false">
      <c r="Q96" s="71" t="n">
        <v>38</v>
      </c>
      <c r="R96" s="71" t="n">
        <f aca="false">1-($Q96+R$57+273.15)/$N$50</f>
        <v>0.519310984087749</v>
      </c>
      <c r="S96" s="71" t="n">
        <f aca="false">1-($Q96+S$57+273.15)/$N$50</f>
        <v>0.519156496215047</v>
      </c>
      <c r="T96" s="71" t="n">
        <f aca="false">1-($Q96+T$57+273.15)/$N$50</f>
        <v>0.519002008342345</v>
      </c>
      <c r="U96" s="71" t="n">
        <f aca="false">1-($Q96+U$57+273.15)/$N$50</f>
        <v>0.518847520469643</v>
      </c>
      <c r="V96" s="71" t="n">
        <f aca="false">1-($Q96+V$57+273.15)/$N$50</f>
        <v>0.518693032596941</v>
      </c>
      <c r="W96" s="71" t="n">
        <f aca="false">1-($Q96+W$57+273.15)/$N$50</f>
        <v>0.518538544724239</v>
      </c>
      <c r="X96" s="71" t="n">
        <f aca="false">1-($Q96+X$57+273.15)/$N$50</f>
        <v>0.518384056851537</v>
      </c>
      <c r="Y96" s="71" t="n">
        <f aca="false">1-($Q96+Y$57+273.15)/$N$50</f>
        <v>0.518229568978835</v>
      </c>
      <c r="Z96" s="71" t="n">
        <f aca="false">1-($Q96+Z$57+273.15)/$N$50</f>
        <v>0.518075081106133</v>
      </c>
      <c r="AA96" s="71" t="n">
        <f aca="false">1-($Q96+AA$57+273.15)/$N$50</f>
        <v>0.517920593233431</v>
      </c>
    </row>
    <row r="97" customFormat="false" ht="13" hidden="false" customHeight="false" outlineLevel="0" collapsed="false">
      <c r="Q97" s="71" t="n">
        <v>39</v>
      </c>
      <c r="R97" s="71" t="n">
        <f aca="false">1-($Q97+R$57+273.15)/$N$50</f>
        <v>0.517766105360729</v>
      </c>
      <c r="S97" s="71" t="n">
        <f aca="false">1-($Q97+S$57+273.15)/$N$50</f>
        <v>0.517611617488027</v>
      </c>
      <c r="T97" s="71" t="n">
        <f aca="false">1-($Q97+T$57+273.15)/$N$50</f>
        <v>0.517457129615325</v>
      </c>
      <c r="U97" s="71" t="n">
        <f aca="false">1-($Q97+U$57+273.15)/$N$50</f>
        <v>0.517302641742623</v>
      </c>
      <c r="V97" s="71" t="n">
        <f aca="false">1-($Q97+V$57+273.15)/$N$50</f>
        <v>0.517148153869921</v>
      </c>
      <c r="W97" s="71" t="n">
        <f aca="false">1-($Q97+W$57+273.15)/$N$50</f>
        <v>0.516993665997219</v>
      </c>
      <c r="X97" s="71" t="n">
        <f aca="false">1-($Q97+X$57+273.15)/$N$50</f>
        <v>0.516839178124517</v>
      </c>
      <c r="Y97" s="71" t="n">
        <f aca="false">1-($Q97+Y$57+273.15)/$N$50</f>
        <v>0.516684690251815</v>
      </c>
      <c r="Z97" s="71" t="n">
        <f aca="false">1-($Q97+Z$57+273.15)/$N$50</f>
        <v>0.516530202379113</v>
      </c>
      <c r="AA97" s="71" t="n">
        <f aca="false">1-($Q97+AA$57+273.15)/$N$50</f>
        <v>0.516375714506411</v>
      </c>
    </row>
    <row r="98" customFormat="false" ht="13" hidden="false" customHeight="false" outlineLevel="0" collapsed="false">
      <c r="Q98" s="71" t="n">
        <v>40</v>
      </c>
      <c r="R98" s="71" t="n">
        <f aca="false">1-($Q98+R$57+273.15)/$N$50</f>
        <v>0.516221226633709</v>
      </c>
      <c r="S98" s="71" t="n">
        <f aca="false">1-($Q98+S$57+273.15)/$N$50</f>
        <v>0.516066738761007</v>
      </c>
      <c r="T98" s="71" t="n">
        <f aca="false">1-($Q98+T$57+273.15)/$N$50</f>
        <v>0.515912250888305</v>
      </c>
      <c r="U98" s="71" t="n">
        <f aca="false">1-($Q98+U$57+273.15)/$N$50</f>
        <v>0.515757763015603</v>
      </c>
      <c r="V98" s="71" t="n">
        <f aca="false">1-($Q98+V$57+273.15)/$N$50</f>
        <v>0.515603275142901</v>
      </c>
      <c r="W98" s="71" t="n">
        <f aca="false">1-($Q98+W$57+273.15)/$N$50</f>
        <v>0.515448787270199</v>
      </c>
      <c r="X98" s="71" t="n">
        <f aca="false">1-($Q98+X$57+273.15)/$N$50</f>
        <v>0.515294299397497</v>
      </c>
      <c r="Y98" s="71" t="n">
        <f aca="false">1-($Q98+Y$57+273.15)/$N$50</f>
        <v>0.515139811524795</v>
      </c>
      <c r="Z98" s="71" t="n">
        <f aca="false">1-($Q98+Z$57+273.15)/$N$50</f>
        <v>0.514985323652093</v>
      </c>
      <c r="AA98" s="71" t="n">
        <f aca="false">1-($Q98+AA$57+273.15)/$N$50</f>
        <v>0.514830835779391</v>
      </c>
    </row>
    <row r="100" customFormat="false" ht="13" hidden="false" customHeight="false" outlineLevel="0" collapsed="false">
      <c r="Q100" s="71" t="n">
        <v>100</v>
      </c>
      <c r="R100" s="71" t="n">
        <f aca="false">1-($Q100+R$57+273.15)/$N$50</f>
        <v>0.423528503012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8.96875" defaultRowHeight="13" zeroHeight="false" outlineLevelRow="0" outlineLevelCol="0"/>
  <cols>
    <col collapsed="false" customWidth="true" hidden="false" outlineLevel="0" max="2" min="2" style="71" width="18.9"/>
    <col collapsed="false" customWidth="true" hidden="false" outlineLevel="0" max="17" min="15" style="71" width="12.45"/>
    <col collapsed="false" customWidth="true" hidden="false" outlineLevel="0" max="18" min="18" style="71" width="11.99"/>
  </cols>
  <sheetData>
    <row r="1" customFormat="false" ht="14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0</v>
      </c>
      <c r="C3" s="4" t="n">
        <v>0.1</v>
      </c>
      <c r="D3" s="4" t="n">
        <v>0.2</v>
      </c>
      <c r="E3" s="4" t="n">
        <v>0.3</v>
      </c>
      <c r="F3" s="4" t="n">
        <v>0.4</v>
      </c>
      <c r="G3" s="4" t="n">
        <v>0.5</v>
      </c>
      <c r="H3" s="4" t="n">
        <v>0.6</v>
      </c>
      <c r="I3" s="4" t="n">
        <v>0.7</v>
      </c>
      <c r="J3" s="4" t="n">
        <v>0.8</v>
      </c>
      <c r="K3" s="5" t="n">
        <v>0.9</v>
      </c>
      <c r="M3" s="71" t="s">
        <v>2</v>
      </c>
      <c r="O3" s="71" t="s">
        <v>22</v>
      </c>
      <c r="P3" s="71" t="s">
        <v>23</v>
      </c>
      <c r="Q3" s="71" t="s">
        <v>24</v>
      </c>
      <c r="R3" s="71" t="s">
        <v>25</v>
      </c>
      <c r="S3" s="71" t="s">
        <v>26</v>
      </c>
    </row>
    <row r="4" customFormat="false" ht="13" hidden="false" customHeight="false" outlineLevel="0" collapsed="false">
      <c r="A4" s="7" t="n">
        <v>0</v>
      </c>
      <c r="B4" s="8" t="n">
        <f aca="false">(EXP($O$49*(($A4+B$3+273.15)^(-1))+$O$50-$O$51*($A4+B$3+273.15)+$O$52*(($A4+B$3+273.15)^2)+$O$53*LN($A4+B$3+273.15)))/100</f>
        <v>6.111672385938</v>
      </c>
      <c r="C4" s="9" t="n">
        <f aca="false">(EXP($O$49*(($A4+C$3+273.15)^(-1))+$O$50-$O$51*($A4+C$3+273.15)+$O$52*(($A4+C$3+273.15)^2)+$O$53*LN($A4+C$3+273.15)))/100</f>
        <v>6.15622177613515</v>
      </c>
      <c r="D4" s="9" t="n">
        <f aca="false">(EXP($O$49*(($A4+D$3+273.15)^(-1))+$O$50-$O$51*($A4+D$3+273.15)+$O$52*(($A4+D$3+273.15)^2)+$O$53*LN($A4+D$3+273.15)))/100</f>
        <v>6.2010588900261</v>
      </c>
      <c r="E4" s="9" t="n">
        <f aca="false">(EXP($O$49*(($A4+E$3+273.15)^(-1))+$O$50-$O$51*($A4+E$3+273.15)+$O$52*(($A4+E$3+273.15)^2)+$O$53*LN($A4+E$3+273.15)))/100</f>
        <v>6.24618532850164</v>
      </c>
      <c r="F4" s="9" t="n">
        <f aca="false">(EXP($O$49*(($A4+F$3+273.15)^(-1))+$O$50-$O$51*($A4+F$3+273.15)+$O$52*(($A4+F$3+273.15)^2)+$O$53*LN($A4+F$3+273.15)))/100</f>
        <v>6.2916026997728</v>
      </c>
      <c r="G4" s="9" t="n">
        <f aca="false">(EXP($O$49*(($A4+G$3+273.15)^(-1))+$O$50-$O$51*($A4+G$3+273.15)+$O$52*(($A4+G$3+273.15)^2)+$O$53*LN($A4+G$3+273.15)))/100</f>
        <v>6.33731261939609</v>
      </c>
      <c r="H4" s="9" t="n">
        <f aca="false">(EXP($O$49*(($A4+H$3+273.15)^(-1))+$O$50-$O$51*($A4+H$3+273.15)+$O$52*(($A4+H$3+273.15)^2)+$O$53*LN($A4+H$3+273.15)))/100</f>
        <v>6.38331671029829</v>
      </c>
      <c r="I4" s="9" t="n">
        <f aca="false">(EXP($O$49*(($A4+I$3+273.15)^(-1))+$O$50-$O$51*($A4+I$3+273.15)+$O$52*(($A4+I$3+273.15)^2)+$O$53*LN($A4+I$3+273.15)))/100</f>
        <v>6.42961660280173</v>
      </c>
      <c r="J4" s="9" t="n">
        <f aca="false">(EXP($O$49*(($A4+J$3+273.15)^(-1))+$O$50-$O$51*($A4+J$3+273.15)+$O$52*(($A4+J$3+273.15)^2)+$O$53*LN($A4+J$3+273.15)))/100</f>
        <v>6.4762139346494</v>
      </c>
      <c r="K4" s="10" t="n">
        <f aca="false">(EXP($O$49*(($A4+K$3+273.15)^(-1))+$O$50-$O$51*($A4+K$3+273.15)+$O$52*(($A4+K$3+273.15)^2)+$O$53*LN($A4+K$3+273.15)))/100</f>
        <v>6.52311035102994</v>
      </c>
      <c r="M4" s="11" t="n">
        <f aca="false">B4*(760/1013)</f>
        <v>4.58526259951913</v>
      </c>
      <c r="O4" s="49" t="n">
        <v>6.11</v>
      </c>
      <c r="P4" s="49" t="n">
        <v>6.11656703202598</v>
      </c>
      <c r="Q4" s="49" t="n">
        <v>6.111672385938</v>
      </c>
      <c r="R4" s="14" t="n">
        <f aca="false">B4-O4</f>
        <v>0.00167238593799812</v>
      </c>
      <c r="S4" s="49" t="n">
        <f aca="false">O4-P4</f>
        <v>-0.00656703202597697</v>
      </c>
    </row>
    <row r="5" customFormat="false" ht="13" hidden="false" customHeight="false" outlineLevel="0" collapsed="false">
      <c r="A5" s="12" t="n">
        <v>1</v>
      </c>
      <c r="B5" s="13" t="n">
        <f aca="false">(EXP($O$49*(($A5+B$3+273.15)^(-1))+$O$50-$O$51*($A5+B$3+273.15)+$O$52*(($A5+B$3+273.15)^2)+$O$53*LN($A5+B$3+273.15)))/100</f>
        <v>6.57030750460311</v>
      </c>
      <c r="C5" s="14" t="n">
        <f aca="false">(EXP($O$49*(($A5+C$3+273.15)^(-1))+$O$50-$O$51*($A5+C$3+273.15)+$O$52*(($A5+C$3+273.15)^2)+$O$53*LN($A5+C$3+273.15)))/100</f>
        <v>6.61780705552495</v>
      </c>
      <c r="D5" s="14" t="n">
        <f aca="false">(EXP($O$49*(($A5+D$3+273.15)^(-1))+$O$50-$O$51*($A5+D$3+273.15)+$O$52*(($A5+D$3+273.15)^2)+$O$53*LN($A5+D$3+273.15)))/100</f>
        <v>6.66561067147303</v>
      </c>
      <c r="E5" s="14" t="n">
        <f aca="false">(EXP($O$49*(($A5+E$3+273.15)^(-1))+$O$50-$O$51*($A5+E$3+273.15)+$O$52*(($A5+E$3+273.15)^2)+$O$53*LN($A5+E$3+273.15)))/100</f>
        <v>6.71372002767199</v>
      </c>
      <c r="F5" s="14" t="n">
        <f aca="false">(EXP($O$49*(($A5+F$3+273.15)^(-1))+$O$50-$O$51*($A5+F$3+273.15)+$O$52*(($A5+F$3+273.15)^2)+$O$53*LN($A5+F$3+273.15)))/100</f>
        <v>6.76213680691882</v>
      </c>
      <c r="G5" s="14" t="n">
        <f aca="false">(EXP($O$49*(($A5+G$3+273.15)^(-1))+$O$50-$O$51*($A5+G$3+273.15)+$O$52*(($A5+G$3+273.15)^2)+$O$53*LN($A5+G$3+273.15)))/100</f>
        <v>6.81086269960841</v>
      </c>
      <c r="H5" s="14" t="n">
        <f aca="false">(EXP($O$49*(($A5+H$3+273.15)^(-1))+$O$50-$O$51*($A5+H$3+273.15)+$O$52*(($A5+H$3+273.15)^2)+$O$53*LN($A5+H$3+273.15)))/100</f>
        <v>6.85989940375895</v>
      </c>
      <c r="I5" s="14" t="n">
        <f aca="false">(EXP($O$49*(($A5+I$3+273.15)^(-1))+$O$50-$O$51*($A5+I$3+273.15)+$O$52*(($A5+I$3+273.15)^2)+$O$53*LN($A5+I$3+273.15)))/100</f>
        <v>6.90924862503754</v>
      </c>
      <c r="J5" s="14" t="n">
        <f aca="false">(EXP($O$49*(($A5+J$3+273.15)^(-1))+$O$50-$O$51*($A5+J$3+273.15)+$O$52*(($A5+J$3+273.15)^2)+$O$53*LN($A5+J$3+273.15)))/100</f>
        <v>6.95891207678588</v>
      </c>
      <c r="K5" s="15" t="n">
        <f aca="false">(EXP($O$49*(($A5+K$3+273.15)^(-1))+$O$50-$O$51*($A5+K$3+273.15)+$O$52*(($A5+K$3+273.15)^2)+$O$53*LN($A5+K$3+273.15)))/100</f>
        <v>7.00889148004572</v>
      </c>
      <c r="M5" s="11" t="n">
        <f aca="false">B5*(760/1013)</f>
        <v>4.92935212586216</v>
      </c>
      <c r="O5" s="49" t="n">
        <v>6.5692250989873</v>
      </c>
      <c r="P5" s="49" t="n">
        <v>6.57577656381227</v>
      </c>
      <c r="Q5" s="49" t="n">
        <v>6.57030750460311</v>
      </c>
      <c r="R5" s="14" t="n">
        <f aca="false">B5-O5</f>
        <v>0.00108240561581141</v>
      </c>
      <c r="S5" s="49" t="n">
        <f aca="false">O5-P5</f>
        <v>-0.00655146482497138</v>
      </c>
    </row>
    <row r="6" customFormat="false" ht="13" hidden="false" customHeight="false" outlineLevel="0" collapsed="false">
      <c r="A6" s="12" t="n">
        <v>2</v>
      </c>
      <c r="B6" s="13" t="n">
        <f aca="false">(EXP($O$49*(($A6+B$3+273.15)^(-1))+$O$50-$O$51*($A6+B$3+273.15)+$O$52*(($A6+B$3+273.15)^2)+$O$53*LN($A6+B$3+273.15)))/100</f>
        <v>7.0591885635848</v>
      </c>
      <c r="C6" s="14" t="n">
        <f aca="false">(EXP($O$49*(($A6+C$3+273.15)^(-1))+$O$50-$O$51*($A6+C$3+273.15)+$O$52*(($A6+C$3+273.15)^2)+$O$53*LN($A6+C$3+273.15)))/100</f>
        <v>7.10980506392226</v>
      </c>
      <c r="D6" s="14" t="n">
        <f aca="false">(EXP($O$49*(($A6+D$3+273.15)^(-1))+$O$50-$O$51*($A6+D$3+273.15)+$O$52*(($A6+D$3+273.15)^2)+$O$53*LN($A6+D$3+273.15)))/100</f>
        <v>7.16074272535477</v>
      </c>
      <c r="E6" s="14" t="n">
        <f aca="false">(EXP($O$49*(($A6+E$3+273.15)^(-1))+$O$50-$O$51*($A6+E$3+273.15)+$O$52*(($A6+E$3+273.15)^2)+$O$53*LN($A6+E$3+273.15)))/100</f>
        <v>7.21200329998222</v>
      </c>
      <c r="F6" s="14" t="n">
        <f aca="false">(EXP($O$49*(($A6+F$3+273.15)^(-1))+$O$50-$O$51*($A6+F$3+273.15)+$O$52*(($A6+F$3+273.15)^2)+$O$53*LN($A6+F$3+273.15)))/100</f>
        <v>7.26358854773347</v>
      </c>
      <c r="G6" s="14" t="n">
        <f aca="false">(EXP($O$49*(($A6+G$3+273.15)^(-1))+$O$50-$O$51*($A6+G$3+273.15)+$O$52*(($A6+G$3+273.15)^2)+$O$53*LN($A6+G$3+273.15)))/100</f>
        <v>7.3155002363925</v>
      </c>
      <c r="H6" s="14" t="n">
        <f aca="false">(EXP($O$49*(($A6+H$3+273.15)^(-1))+$O$50-$O$51*($A6+H$3+273.15)+$O$52*(($A6+H$3+273.15)^2)+$O$53*LN($A6+H$3+273.15)))/100</f>
        <v>7.36774014162427</v>
      </c>
      <c r="I6" s="14" t="n">
        <f aca="false">(EXP($O$49*(($A6+I$3+273.15)^(-1))+$O$50-$O$51*($A6+I$3+273.15)+$O$52*(($A6+I$3+273.15)^2)+$O$53*LN($A6+I$3+273.15)))/100</f>
        <v>7.42031004700056</v>
      </c>
      <c r="J6" s="14" t="n">
        <f aca="false">(EXP($O$49*(($A6+J$3+273.15)^(-1))+$O$50-$O$51*($A6+J$3+273.15)+$O$52*(($A6+J$3+273.15)^2)+$O$53*LN($A6+J$3+273.15)))/100</f>
        <v>7.47321174402649</v>
      </c>
      <c r="K6" s="15" t="n">
        <f aca="false">(EXP($O$49*(($A6+K$3+273.15)^(-1))+$O$50-$O$51*($A6+K$3+273.15)+$O$52*(($A6+K$3+273.15)^2)+$O$53*LN($A6+K$3+273.15)))/100</f>
        <v>7.52644703216609</v>
      </c>
      <c r="M6" s="11" t="n">
        <f aca="false">B6*(760/1013)</f>
        <v>5.29613357188988</v>
      </c>
      <c r="O6" s="49" t="n">
        <v>7.05868879662418</v>
      </c>
      <c r="P6" s="49" t="n">
        <v>7.06525748402804</v>
      </c>
      <c r="Q6" s="49" t="n">
        <v>7.0591885635848</v>
      </c>
      <c r="R6" s="14" t="n">
        <f aca="false">B6-O6</f>
        <v>0.000499766960619041</v>
      </c>
      <c r="S6" s="49" t="n">
        <f aca="false">O6-P6</f>
        <v>-0.00656868740386329</v>
      </c>
    </row>
    <row r="7" customFormat="false" ht="13" hidden="false" customHeight="false" outlineLevel="0" collapsed="false">
      <c r="A7" s="12" t="n">
        <v>3</v>
      </c>
      <c r="B7" s="13" t="n">
        <f aca="false">(EXP($O$49*(($A7+B$3+273.15)^(-1))+$O$50-$O$51*($A7+B$3+273.15)+$O$52*(($A7+B$3+273.15)^2)+$O$53*LN($A7+B$3+273.15)))/100</f>
        <v>7.58001771886888</v>
      </c>
      <c r="C7" s="14" t="n">
        <f aca="false">(EXP($O$49*(($A7+C$3+273.15)^(-1))+$O$50-$O$51*($A7+C$3+273.15)+$O$52*(($A7+C$3+273.15)^2)+$O$53*LN($A7+C$3+273.15)))/100</f>
        <v>7.63392561959582</v>
      </c>
      <c r="D7" s="14" t="n">
        <f aca="false">(EXP($O$49*(($A7+D$3+273.15)^(-1))+$O$50-$O$51*($A7+D$3+273.15)+$O$52*(($A7+D$3+273.15)^2)+$O$53*LN($A7+D$3+273.15)))/100</f>
        <v>7.68817255784564</v>
      </c>
      <c r="E7" s="14" t="n">
        <f aca="false">(EXP($O$49*(($A7+E$3+273.15)^(-1))+$O$50-$O$51*($A7+E$3+273.15)+$O$52*(($A7+E$3+273.15)^2)+$O$53*LN($A7+E$3+273.15)))/100</f>
        <v>7.7427603651811</v>
      </c>
      <c r="F7" s="14" t="n">
        <f aca="false">(EXP($O$49*(($A7+F$3+273.15)^(-1))+$O$50-$O$51*($A7+F$3+273.15)+$O$52*(($A7+F$3+273.15)^2)+$O$53*LN($A7+F$3+273.15)))/100</f>
        <v>7.79769088125532</v>
      </c>
      <c r="G7" s="14" t="n">
        <f aca="false">(EXP($O$49*(($A7+G$3+273.15)^(-1))+$O$50-$O$51*($A7+G$3+273.15)+$O$52*(($A7+G$3+273.15)^2)+$O$53*LN($A7+G$3+273.15)))/100</f>
        <v>7.85296595383831</v>
      </c>
      <c r="H7" s="14" t="n">
        <f aca="false">(EXP($O$49*(($A7+H$3+273.15)^(-1))+$O$50-$O$51*($A7+H$3+273.15)+$O$52*(($A7+H$3+273.15)^2)+$O$53*LN($A7+H$3+273.15)))/100</f>
        <v>7.90858743884317</v>
      </c>
      <c r="I7" s="14" t="n">
        <f aca="false">(EXP($O$49*(($A7+I$3+273.15)^(-1))+$O$50-$O$51*($A7+I$3+273.15)+$O$52*(($A7+I$3+273.15)^2)+$O$53*LN($A7+I$3+273.15)))/100</f>
        <v>7.96455720035257</v>
      </c>
      <c r="J7" s="14" t="n">
        <f aca="false">(EXP($O$49*(($A7+J$3+273.15)^(-1))+$O$50-$O$51*($A7+J$3+273.15)+$O$52*(($A7+J$3+273.15)^2)+$O$53*LN($A7+J$3+273.15)))/100</f>
        <v>8.0208771106456</v>
      </c>
      <c r="K7" s="15" t="n">
        <f aca="false">(EXP($O$49*(($A7+K$3+273.15)^(-1))+$O$50-$O$51*($A7+K$3+273.15)+$O$52*(($A7+K$3+273.15)^2)+$O$53*LN($A7+K$3+273.15)))/100</f>
        <v>8.07754905022382</v>
      </c>
      <c r="M7" s="11" t="n">
        <f aca="false">B7*(760/1013)</f>
        <v>5.68688397466964</v>
      </c>
      <c r="O7" s="49" t="n">
        <v>7.5800866298779</v>
      </c>
      <c r="P7" s="49" t="n">
        <v>7.58671127337301</v>
      </c>
      <c r="Q7" s="49" t="n">
        <v>7.58001771886888</v>
      </c>
      <c r="R7" s="14" t="n">
        <f aca="false">B7-O7</f>
        <v>-6.89110090199563E-005</v>
      </c>
      <c r="S7" s="49" t="n">
        <f aca="false">O7-P7</f>
        <v>-0.00662464349510561</v>
      </c>
    </row>
    <row r="8" customFormat="false" ht="13" hidden="false" customHeight="false" outlineLevel="0" collapsed="false">
      <c r="A8" s="12" t="n">
        <v>4</v>
      </c>
      <c r="B8" s="13" t="n">
        <f aca="false">(EXP($O$49*(($A8+B$3+273.15)^(-1))+$O$50-$O$51*($A8+B$3+273.15)+$O$52*(($A8+B$3+273.15)^2)+$O$53*LN($A8+B$3+273.15)))/100</f>
        <v>8.13457490783839</v>
      </c>
      <c r="C8" s="14" t="n">
        <f aca="false">(EXP($O$49*(($A8+C$3+273.15)^(-1))+$O$50-$O$51*($A8+C$3+273.15)+$O$52*(($A8+C$3+273.15)^2)+$O$53*LN($A8+C$3+273.15)))/100</f>
        <v>8.1919565805162</v>
      </c>
      <c r="D8" s="14" t="n">
        <f aca="false">(EXP($O$49*(($A8+D$3+273.15)^(-1))+$O$50-$O$51*($A8+D$3+273.15)+$O$52*(($A8+D$3+273.15)^2)+$O$53*LN($A8+D$3+273.15)))/100</f>
        <v>8.24969597358695</v>
      </c>
      <c r="E8" s="14" t="n">
        <f aca="false">(EXP($O$49*(($A8+E$3+273.15)^(-1))+$O$50-$O$51*($A8+E$3+273.15)+$O$52*(($A8+E$3+273.15)^2)+$O$53*LN($A8+E$3+273.15)))/100</f>
        <v>8.30779500070987</v>
      </c>
      <c r="F8" s="14" t="n">
        <f aca="false">(EXP($O$49*(($A8+F$3+273.15)^(-1))+$O$50-$O$51*($A8+F$3+273.15)+$O$52*(($A8+F$3+273.15)^2)+$O$53*LN($A8+F$3+273.15)))/100</f>
        <v>8.3662555839002</v>
      </c>
      <c r="G8" s="14" t="n">
        <f aca="false">(EXP($O$49*(($A8+G$3+273.15)^(-1))+$O$50-$O$51*($A8+G$3+273.15)+$O$52*(($A8+G$3+273.15)^2)+$O$53*LN($A8+G$3+273.15)))/100</f>
        <v>8.42507965355643</v>
      </c>
      <c r="H8" s="14" t="n">
        <f aca="false">(EXP($O$49*(($A8+H$3+273.15)^(-1))+$O$50-$O$51*($A8+H$3+273.15)+$O$52*(($A8+H$3+273.15)^2)+$O$53*LN($A8+H$3+273.15)))/100</f>
        <v>8.48426914848677</v>
      </c>
      <c r="I8" s="14" t="n">
        <f aca="false">(EXP($O$49*(($A8+I$3+273.15)^(-1))+$O$50-$O$51*($A8+I$3+273.15)+$O$52*(($A8+I$3+273.15)^2)+$O$53*LN($A8+I$3+273.15)))/100</f>
        <v>8.54382601593638</v>
      </c>
      <c r="J8" s="14" t="n">
        <f aca="false">(EXP($O$49*(($A8+J$3+273.15)^(-1))+$O$50-$O$51*($A8+J$3+273.15)+$O$52*(($A8+J$3+273.15)^2)+$O$53*LN($A8+J$3+273.15)))/100</f>
        <v>8.60375221161421</v>
      </c>
      <c r="K8" s="15" t="n">
        <f aca="false">(EXP($O$49*(($A8+K$3+273.15)^(-1))+$O$50-$O$51*($A8+K$3+273.15)+$O$52*(($A8+K$3+273.15)^2)+$O$53*LN($A8+K$3+273.15)))/100</f>
        <v>8.66404969971998</v>
      </c>
      <c r="M8" s="11" t="n">
        <f aca="false">B8*(760/1013)</f>
        <v>6.10293872651251</v>
      </c>
      <c r="O8" s="49" t="n">
        <v>8.13519139001324</v>
      </c>
      <c r="P8" s="49" t="n">
        <v>8.14191702363002</v>
      </c>
      <c r="Q8" s="49" t="n">
        <v>8.13457490783839</v>
      </c>
      <c r="R8" s="14" t="n">
        <f aca="false">B8-O8</f>
        <v>-0.000616482174859101</v>
      </c>
      <c r="S8" s="49" t="n">
        <f aca="false">O8-P8</f>
        <v>-0.00672563361677803</v>
      </c>
    </row>
    <row r="9" customFormat="false" ht="13.5" hidden="false" customHeight="false" outlineLevel="0" collapsed="false">
      <c r="A9" s="16" t="n">
        <v>5</v>
      </c>
      <c r="B9" s="17" t="n">
        <f aca="false">(EXP($O$49*(($A9+B$3+273.15)^(-1))+$O$50-$O$51*($A9+B$3+273.15)+$O$52*(($A9+B$3+273.15)^2)+$O$53*LN($A9+B$3+273.15)))/100</f>
        <v>8.7247204529713</v>
      </c>
      <c r="C9" s="18" t="n">
        <f aca="false">(EXP($O$49*(($A9+C$3+273.15)^(-1))+$O$50-$O$51*($A9+C$3+273.15)+$O$52*(($A9+C$3+273.15)^2)+$O$53*LN($A9+C$3+273.15)))/100</f>
        <v>8.78576645263074</v>
      </c>
      <c r="D9" s="18" t="n">
        <f aca="false">(EXP($O$49*(($A9+D$3+273.15)^(-1))+$O$50-$O$51*($A9+D$3+273.15)+$O$52*(($A9+D$3+273.15)^2)+$O$53*LN($A9+D$3+273.15)))/100</f>
        <v>8.8471896885329</v>
      </c>
      <c r="E9" s="18" t="n">
        <f aca="false">(EXP($O$49*(($A9+E$3+273.15)^(-1))+$O$50-$O$51*($A9+E$3+273.15)+$O$52*(($A9+E$3+273.15)^2)+$O$53*LN($A9+E$3+273.15)))/100</f>
        <v>8.90899215911171</v>
      </c>
      <c r="F9" s="18" t="n">
        <f aca="false">(EXP($O$49*(($A9+F$3+273.15)^(-1))+$O$50-$O$51*($A9+F$3+273.15)+$O$52*(($A9+F$3+273.15)^2)+$O$53*LN($A9+F$3+273.15)))/100</f>
        <v>8.97117587142758</v>
      </c>
      <c r="G9" s="18" t="n">
        <f aca="false">(EXP($O$49*(($A9+G$3+273.15)^(-1))+$O$50-$O$51*($A9+G$3+273.15)+$O$52*(($A9+G$3+273.15)^2)+$O$53*LN($A9+G$3+273.15)))/100</f>
        <v>9.03374284119476</v>
      </c>
      <c r="H9" s="18" t="n">
        <f aca="false">(EXP($O$49*(($A9+H$3+273.15)^(-1))+$O$50-$O$51*($A9+H$3+273.15)+$O$52*(($A9+H$3+273.15)^2)+$O$53*LN($A9+H$3+273.15)))/100</f>
        <v>9.09669509280852</v>
      </c>
      <c r="I9" s="18" t="n">
        <f aca="false">(EXP($O$49*(($A9+I$3+273.15)^(-1))+$O$50-$O$51*($A9+I$3+273.15)+$O$52*(($A9+I$3+273.15)^2)+$O$53*LN($A9+I$3+273.15)))/100</f>
        <v>9.16003465937256</v>
      </c>
      <c r="J9" s="18" t="n">
        <f aca="false">(EXP($O$49*(($A9+J$3+273.15)^(-1))+$O$50-$O$51*($A9+J$3+273.15)+$O$52*(($A9+J$3+273.15)^2)+$O$53*LN($A9+J$3+273.15)))/100</f>
        <v>9.22376358272645</v>
      </c>
      <c r="K9" s="19" t="n">
        <f aca="false">(EXP($O$49*(($A9+K$3+273.15)^(-1))+$O$50-$O$51*($A9+K$3+273.15)+$O$52*(($A9+K$3+273.15)^2)+$O$53*LN($A9+K$3+273.15)))/100</f>
        <v>9.2878839134732</v>
      </c>
      <c r="M9" s="11" t="n">
        <f aca="false">B9*(760/1013)</f>
        <v>6.54569352838913</v>
      </c>
      <c r="O9" s="49" t="n">
        <v>8.72585572974691</v>
      </c>
      <c r="P9" s="49" t="n">
        <v>8.73273403280385</v>
      </c>
      <c r="Q9" s="49" t="n">
        <v>8.7247204529713</v>
      </c>
      <c r="R9" s="14" t="n">
        <f aca="false">B9-O9</f>
        <v>-0.00113527677561009</v>
      </c>
      <c r="S9" s="49" t="n">
        <f aca="false">O9-P9</f>
        <v>-0.00687830305693815</v>
      </c>
    </row>
    <row r="10" customFormat="false" ht="13.5" hidden="false" customHeight="false" outlineLevel="0" collapsed="false">
      <c r="A10" s="7" t="n">
        <v>6</v>
      </c>
      <c r="B10" s="8" t="n">
        <f aca="false">(EXP($O$49*(($A10+B$3+273.15)^(-1))+$O$50-$O$51*($A10+B$3+273.15)+$O$52*(($A10+B$3+273.15)^2)+$O$53*LN($A10+B$3+273.15)))/100</f>
        <v>9.35239771100641</v>
      </c>
      <c r="C10" s="9" t="n">
        <f aca="false">(EXP($O$49*(($A10+C$3+273.15)^(-1))+$O$50-$O$51*($A10+C$3+273.15)+$O$52*(($A10+C$3+273.15)^2)+$O$53*LN($A10+C$3+273.15)))/100</f>
        <v>9.41730704353811</v>
      </c>
      <c r="D10" s="9" t="n">
        <f aca="false">(EXP($O$49*(($A10+D$3+273.15)^(-1))+$O$50-$O$51*($A10+D$3+273.15)+$O$52*(($A10+D$3+273.15)^2)+$O$53*LN($A10+D$3+273.15)))/100</f>
        <v>9.48261398812618</v>
      </c>
      <c r="E10" s="9" t="n">
        <f aca="false">(EXP($O$49*(($A10+E$3+273.15)^(-1))+$O$50-$O$51*($A10+E$3+273.15)+$O$52*(($A10+E$3+273.15)^2)+$O$53*LN($A10+E$3+273.15)))/100</f>
        <v>9.54832063070214</v>
      </c>
      <c r="F10" s="9" t="n">
        <f aca="false">(EXP($O$49*(($A10+F$3+273.15)^(-1))+$O$50-$O$51*($A10+F$3+273.15)+$O$52*(($A10+F$3+273.15)^2)+$O$53*LN($A10+F$3+273.15)))/100</f>
        <v>9.61442906609841</v>
      </c>
      <c r="G10" s="9" t="n">
        <f aca="false">(EXP($O$49*(($A10+G$3+273.15)^(-1))+$O$50-$O$51*($A10+G$3+273.15)+$O$52*(($A10+G$3+273.15)^2)+$O$53*LN($A10+G$3+273.15)))/100</f>
        <v>9.68094139807668</v>
      </c>
      <c r="H10" s="9" t="n">
        <f aca="false">(EXP($O$49*(($A10+H$3+273.15)^(-1))+$O$50-$O$51*($A10+H$3+273.15)+$O$52*(($A10+H$3+273.15)^2)+$O$53*LN($A10+H$3+273.15)))/100</f>
        <v>9.74785973935503</v>
      </c>
      <c r="I10" s="9" t="n">
        <f aca="false">(EXP($O$49*(($A10+I$3+273.15)^(-1))+$O$50-$O$51*($A10+I$3+273.15)+$O$52*(($A10+I$3+273.15)^2)+$O$53*LN($A10+I$3+273.15)))/100</f>
        <v>9.81518621163593</v>
      </c>
      <c r="J10" s="9" t="n">
        <f aca="false">(EXP($O$49*(($A10+J$3+273.15)^(-1))+$O$50-$O$51*($A10+J$3+273.15)+$O$52*(($A10+J$3+273.15)^2)+$O$53*LN($A10+J$3+273.15)))/100</f>
        <v>9.88292294563435</v>
      </c>
      <c r="K10" s="20" t="n">
        <f aca="false">(EXP($O$49*(($A10+K$3+273.15)^(-1))+$O$50-$O$51*($A10+K$3+273.15)+$O$52*(($A10+K$3+273.15)^2)+$O$53*LN($A10+K$3+273.15)))/100</f>
        <v>9.95107208110511</v>
      </c>
      <c r="M10" s="11" t="n">
        <f aca="false">B10*(760/1013)</f>
        <v>7.01660637745792</v>
      </c>
      <c r="O10" s="49" t="n">
        <v>9.35401481999606</v>
      </c>
      <c r="P10" s="49" t="n">
        <v>9.36110444598035</v>
      </c>
      <c r="Q10" s="49" t="n">
        <v>9.35239771100641</v>
      </c>
      <c r="R10" s="14" t="n">
        <f aca="false">B10-O10</f>
        <v>-0.00161710898965595</v>
      </c>
      <c r="S10" s="49" t="n">
        <f aca="false">O10-P10</f>
        <v>-0.00708962598428542</v>
      </c>
    </row>
    <row r="11" customFormat="false" ht="13" hidden="false" customHeight="false" outlineLevel="0" collapsed="false">
      <c r="A11" s="12" t="n">
        <v>7</v>
      </c>
      <c r="B11" s="21" t="n">
        <f aca="false">(EXP($O$49*(($A11+B$3+273.15)^(-1))+$O$50-$O$51*($A11+B$3+273.15)+$O$52*(($A11+B$3+273.15)^2)+$O$53*LN($A11+B$3+273.15)))/100</f>
        <v>10.0196357668714</v>
      </c>
      <c r="C11" s="22" t="n">
        <f aca="false">(EXP($O$49*(($A11+C$3+273.15)^(-1))+$O$50-$O$51*($A11+C$3+273.15)+$O$52*(($A11+C$3+273.15)^2)+$O$53*LN($A11+C$3+273.15)))/100</f>
        <v>10.0886161608522</v>
      </c>
      <c r="D11" s="22" t="n">
        <f aca="false">(EXP($O$49*(($A11+D$3+273.15)^(-1))+$O$50-$O$51*($A11+D$3+273.15)+$O$52*(($A11+D$3+273.15)^2)+$O$53*LN($A11+D$3+273.15)))/100</f>
        <v>10.1580154300904</v>
      </c>
      <c r="E11" s="22" t="n">
        <f aca="false">(EXP($O$49*(($A11+E$3+273.15)^(-1))+$O$50-$O$51*($A11+E$3+273.15)+$O$52*(($A11+E$3+273.15)^2)+$O$53*LN($A11+E$3+273.15)))/100</f>
        <v>10.2278357507815</v>
      </c>
      <c r="F11" s="22" t="n">
        <f aca="false">(EXP($O$49*(($A11+F$3+273.15)^(-1))+$O$50-$O$51*($A11+F$3+273.15)+$O$52*(($A11+F$3+273.15)^2)+$O$53*LN($A11+F$3+273.15)))/100</f>
        <v>10.2980793083006</v>
      </c>
      <c r="G11" s="22" t="n">
        <f aca="false">(EXP($O$49*(($A11+G$3+273.15)^(-1))+$O$50-$O$51*($A11+G$3+273.15)+$O$52*(($A11+G$3+273.15)^2)+$O$53*LN($A11+G$3+273.15)))/100</f>
        <v>10.3687482972314</v>
      </c>
      <c r="H11" s="22" t="n">
        <f aca="false">(EXP($O$49*(($A11+H$3+273.15)^(-1))+$O$50-$O$51*($A11+H$3+273.15)+$O$52*(($A11+H$3+273.15)^2)+$O$53*LN($A11+H$3+273.15)))/100</f>
        <v>10.4398449213939</v>
      </c>
      <c r="I11" s="22" t="n">
        <f aca="false">(EXP($O$49*(($A11+I$3+273.15)^(-1))+$O$50-$O$51*($A11+I$3+273.15)+$O$52*(($A11+I$3+273.15)^2)+$O$53*LN($A11+I$3+273.15)))/100</f>
        <v>10.5113713938729</v>
      </c>
      <c r="J11" s="22" t="n">
        <f aca="false">(EXP($O$49*(($A11+J$3+273.15)^(-1))+$O$50-$O$51*($A11+J$3+273.15)+$O$52*(($A11+J$3+273.15)^2)+$O$53*LN($A11+J$3+273.15)))/100</f>
        <v>10.5833299370462</v>
      </c>
      <c r="K11" s="23" t="n">
        <f aca="false">(EXP($O$49*(($A11+K$3+273.15)^(-1))+$O$50-$O$51*($A11+K$3+273.15)+$O$52*(($A11+K$3+273.15)^2)+$O$53*LN($A11+K$3+273.15)))/100</f>
        <v>10.6557227826127</v>
      </c>
      <c r="M11" s="11" t="n">
        <f aca="false">B11*(760/1013)</f>
        <v>7.51719958817594</v>
      </c>
      <c r="O11" s="76" t="n">
        <v>10.0216890558767</v>
      </c>
      <c r="P11" s="76" t="n">
        <v>10.0290559412565</v>
      </c>
      <c r="Q11" s="76" t="n">
        <v>10.0196357668714</v>
      </c>
      <c r="R11" s="14" t="n">
        <f aca="false">B11-O11</f>
        <v>-0.00205328900534418</v>
      </c>
      <c r="S11" s="49" t="n">
        <f aca="false">O11-P11</f>
        <v>-0.00736688537980079</v>
      </c>
    </row>
    <row r="12" customFormat="false" ht="13" hidden="false" customHeight="false" outlineLevel="0" collapsed="false">
      <c r="A12" s="12" t="n">
        <v>8</v>
      </c>
      <c r="B12" s="21" t="n">
        <f aca="false">(EXP($O$49*(($A12+B$3+273.15)^(-1))+$O$50-$O$51*($A12+B$3+273.15)+$O$52*(($A12+B$3+273.15)^2)+$O$53*LN($A12+B$3+273.15)))/100</f>
        <v>10.7285521716209</v>
      </c>
      <c r="C12" s="22" t="n">
        <f aca="false">(EXP($O$49*(($A12+C$3+273.15)^(-1))+$O$50-$O$51*($A12+C$3+273.15)+$O$52*(($A12+C$3+273.15)^2)+$O$53*LN($A12+C$3+273.15)))/100</f>
        <v>10.8018203544974</v>
      </c>
      <c r="D12" s="22" t="n">
        <f aca="false">(EXP($O$49*(($A12+D$3+273.15)^(-1))+$O$50-$O$51*($A12+D$3+273.15)+$O$52*(($A12+D$3+273.15)^2)+$O$53*LN($A12+D$3+273.15)))/100</f>
        <v>10.875529591075</v>
      </c>
      <c r="E12" s="22" t="n">
        <f aca="false">(EXP($O$49*(($A12+E$3+273.15)^(-1))+$O$50-$O$51*($A12+E$3+273.15)+$O$52*(($A12+E$3+273.15)^2)+$O$53*LN($A12+E$3+273.15)))/100</f>
        <v>10.9496821506216</v>
      </c>
      <c r="F12" s="22" t="n">
        <f aca="false">(EXP($O$49*(($A12+F$3+273.15)^(-1))+$O$50-$O$51*($A12+F$3+273.15)+$O$52*(($A12+F$3+273.15)^2)+$O$53*LN($A12+F$3+273.15)))/100</f>
        <v>11.0242803118683</v>
      </c>
      <c r="G12" s="22" t="n">
        <f aca="false">(EXP($O$49*(($A12+G$3+273.15)^(-1))+$O$50-$O$51*($A12+G$3+273.15)+$O$52*(($A12+G$3+273.15)^2)+$O$53*LN($A12+G$3+273.15)))/100</f>
        <v>11.0993263630381</v>
      </c>
      <c r="H12" s="22" t="n">
        <f aca="false">(EXP($O$49*(($A12+H$3+273.15)^(-1))+$O$50-$O$51*($A12+H$3+273.15)+$O$52*(($A12+H$3+273.15)^2)+$O$53*LN($A12+H$3+273.15)))/100</f>
        <v>11.1748226018745</v>
      </c>
      <c r="I12" s="22" t="n">
        <f aca="false">(EXP($O$49*(($A12+I$3+273.15)^(-1))+$O$50-$O$51*($A12+I$3+273.15)+$O$52*(($A12+I$3+273.15)^2)+$O$53*LN($A12+I$3+273.15)))/100</f>
        <v>11.2507713356703</v>
      </c>
      <c r="J12" s="22" t="n">
        <f aca="false">(EXP($O$49*(($A12+J$3+273.15)^(-1))+$O$50-$O$51*($A12+J$3+273.15)+$O$52*(($A12+J$3+273.15)^2)+$O$53*LN($A12+J$3+273.15)))/100</f>
        <v>11.327174881296</v>
      </c>
      <c r="K12" s="23" t="n">
        <f aca="false">(EXP($O$49*(($A12+K$3+273.15)^(-1))+$O$50-$O$51*($A12+K$3+273.15)+$O$52*(($A12+K$3+273.15)^2)+$O$53*LN($A12+K$3+273.15)))/100</f>
        <v>11.4040355652284</v>
      </c>
      <c r="M12" s="11" t="n">
        <f aca="false">B12*(760/1013)</f>
        <v>8.0490618464283</v>
      </c>
      <c r="O12" s="76" t="n">
        <v>10.7309868115676</v>
      </c>
      <c r="P12" s="76" t="n">
        <v>10.7387044600433</v>
      </c>
      <c r="Q12" s="76" t="n">
        <v>10.7285521716209</v>
      </c>
      <c r="R12" s="14" t="n">
        <f aca="false">B12-O12</f>
        <v>-0.00243463994667614</v>
      </c>
      <c r="S12" s="49" t="n">
        <f aca="false">O12-P12</f>
        <v>-0.00771764847574197</v>
      </c>
    </row>
    <row r="13" customFormat="false" ht="13" hidden="false" customHeight="false" outlineLevel="0" collapsed="false">
      <c r="A13" s="12" t="n">
        <v>9</v>
      </c>
      <c r="B13" s="21" t="n">
        <f aca="false">(EXP($O$49*(($A13+B$3+273.15)^(-1))+$O$50-$O$51*($A13+B$3+273.15)+$O$52*(($A13+B$3+273.15)^2)+$O$53*LN($A13+B$3+273.15)))/100</f>
        <v>11.4813557235802</v>
      </c>
      <c r="C13" s="22" t="n">
        <f aca="false">(EXP($O$49*(($A13+C$3+273.15)^(-1))+$O$50-$O$51*($A13+C$3+273.15)+$O$52*(($A13+C$3+273.15)^2)+$O$53*LN($A13+C$3+273.15)))/100</f>
        <v>11.5591377021273</v>
      </c>
      <c r="D13" s="22" t="n">
        <f aca="false">(EXP($O$49*(($A13+D$3+273.15)^(-1))+$O$50-$O$51*($A13+D$3+273.15)+$O$52*(($A13+D$3+273.15)^2)+$O$53*LN($A13+D$3+273.15)))/100</f>
        <v>11.6373838563392</v>
      </c>
      <c r="E13" s="22" t="n">
        <f aca="false">(EXP($O$49*(($A13+E$3+273.15)^(-1))+$O$50-$O$51*($A13+E$3+273.15)+$O$52*(($A13+E$3+273.15)^2)+$O$53*LN($A13+E$3+273.15)))/100</f>
        <v>11.716096551407</v>
      </c>
      <c r="F13" s="22" t="n">
        <f aca="false">(EXP($O$49*(($A13+F$3+273.15)^(-1))+$O$50-$O$51*($A13+F$3+273.15)+$O$52*(($A13+F$3+273.15)^2)+$O$53*LN($A13+F$3+273.15)))/100</f>
        <v>11.7952781622722</v>
      </c>
      <c r="G13" s="22" t="n">
        <f aca="false">(EXP($O$49*(($A13+G$3+273.15)^(-1))+$O$50-$O$51*($A13+G$3+273.15)+$O$52*(($A13+G$3+273.15)^2)+$O$53*LN($A13+G$3+273.15)))/100</f>
        <v>11.8749310736565</v>
      </c>
      <c r="H13" s="22" t="n">
        <f aca="false">(EXP($O$49*(($A13+H$3+273.15)^(-1))+$O$50-$O$51*($A13+H$3+273.15)+$O$52*(($A13+H$3+273.15)^2)+$O$53*LN($A13+H$3+273.15)))/100</f>
        <v>11.9550576800897</v>
      </c>
      <c r="I13" s="22" t="n">
        <f aca="false">(EXP($O$49*(($A13+I$3+273.15)^(-1))+$O$50-$O$51*($A13+I$3+273.15)+$O$52*(($A13+I$3+273.15)^2)+$O$53*LN($A13+I$3+273.15)))/100</f>
        <v>12.0356603859395</v>
      </c>
      <c r="J13" s="22" t="n">
        <f aca="false">(EXP($O$49*(($A13+J$3+273.15)^(-1))+$O$50-$O$51*($A13+J$3+273.15)+$O$52*(($A13+J$3+273.15)^2)+$O$53*LN($A13+J$3+273.15)))/100</f>
        <v>12.1167416054405</v>
      </c>
      <c r="K13" s="23" t="n">
        <f aca="false">(EXP($O$49*(($A13+K$3+273.15)^(-1))+$O$50-$O$51*($A13+K$3+273.15)+$O$52*(($A13+K$3+273.15)^2)+$O$53*LN($A13+K$3+273.15)))/100</f>
        <v>12.1983037627231</v>
      </c>
      <c r="M13" s="11" t="n">
        <f aca="false">B13*(760/1013)</f>
        <v>8.61385029607198</v>
      </c>
      <c r="O13" s="76" t="n">
        <v>11.4841072436155</v>
      </c>
      <c r="P13" s="76" t="n">
        <v>11.492256980993</v>
      </c>
      <c r="Q13" s="76" t="n">
        <v>11.4813557235802</v>
      </c>
      <c r="R13" s="14" t="n">
        <f aca="false">B13-O13</f>
        <v>-0.00275152003537471</v>
      </c>
      <c r="S13" s="49" t="n">
        <f aca="false">O13-P13</f>
        <v>-0.00814973737746705</v>
      </c>
    </row>
    <row r="14" customFormat="false" ht="13.5" hidden="false" customHeight="false" outlineLevel="0" collapsed="false">
      <c r="A14" s="24" t="n">
        <v>10</v>
      </c>
      <c r="B14" s="25" t="n">
        <f aca="false">(EXP($O$49*(($A14+B$3+273.15)^(-1))+$O$50-$O$51*($A14+B$3+273.15)+$O$52*(($A14+B$3+273.15)^2)+$O$53*LN($A14+B$3+273.15)))/100</f>
        <v>12.2803492918425</v>
      </c>
      <c r="C14" s="26" t="n">
        <f aca="false">(EXP($O$49*(($A14+C$3+273.15)^(-1))+$O$50-$O$51*($A14+C$3+273.15)+$O$52*(($A14+C$3+273.15)^2)+$O$53*LN($A14+C$3+273.15)))/100</f>
        <v>12.3628806368085</v>
      </c>
      <c r="D14" s="26" t="n">
        <f aca="false">(EXP($O$49*(($A14+D$3+273.15)^(-1))+$O$50-$O$51*($A14+D$3+273.15)+$O$52*(($A14+D$3+273.15)^2)+$O$53*LN($A14+D$3+273.15)))/100</f>
        <v>12.445900251614</v>
      </c>
      <c r="E14" s="26" t="n">
        <f aca="false">(EXP($O$49*(($A14+E$3+273.15)^(-1))+$O$50-$O$51*($A14+E$3+273.15)+$O$52*(($A14+E$3+273.15)^2)+$O$53*LN($A14+E$3+273.15)))/100</f>
        <v>12.5294106002651</v>
      </c>
      <c r="F14" s="26" t="n">
        <f aca="false">(EXP($O$49*(($A14+F$3+273.15)^(-1))+$O$50-$O$51*($A14+F$3+273.15)+$O$52*(($A14+F$3+273.15)^2)+$O$53*LN($A14+F$3+273.15)))/100</f>
        <v>12.6134141568094</v>
      </c>
      <c r="G14" s="26" t="n">
        <f aca="false">(EXP($O$49*(($A14+G$3+273.15)^(-1))+$O$50-$O$51*($A14+G$3+273.15)+$O$52*(($A14+G$3+273.15)^2)+$O$53*LN($A14+G$3+273.15)))/100</f>
        <v>12.6979134053664</v>
      </c>
      <c r="H14" s="26" t="n">
        <f aca="false">(EXP($O$49*(($A14+H$3+273.15)^(-1))+$O$50-$O$51*($A14+H$3+273.15)+$O$52*(($A14+H$3+273.15)^2)+$O$53*LN($A14+H$3+273.15)))/100</f>
        <v>12.7829108401561</v>
      </c>
      <c r="I14" s="26" t="n">
        <f aca="false">(EXP($O$49*(($A14+I$3+273.15)^(-1))+$O$50-$O$51*($A14+I$3+273.15)+$O$52*(($A14+I$3+273.15)^2)+$O$53*LN($A14+I$3+273.15)))/100</f>
        <v>12.8684089655288</v>
      </c>
      <c r="J14" s="26" t="n">
        <f aca="false">(EXP($O$49*(($A14+J$3+273.15)^(-1))+$O$50-$O$51*($A14+J$3+273.15)+$O$52*(($A14+J$3+273.15)^2)+$O$53*LN($A14+J$3+273.15)))/100</f>
        <v>12.9544102959946</v>
      </c>
      <c r="K14" s="27" t="n">
        <f aca="false">(EXP($O$49*(($A14+K$3+273.15)^(-1))+$O$50-$O$51*($A14+K$3+273.15)+$O$52*(($A14+K$3+273.15)^2)+$O$53*LN($A14+K$3+273.15)))/100</f>
        <v>13.0409173562528</v>
      </c>
      <c r="M14" s="11" t="n">
        <f aca="false">B14*(760/1013)</f>
        <v>9.21329265725599</v>
      </c>
      <c r="O14" s="76" t="n">
        <v>12.283343142219</v>
      </c>
      <c r="P14" s="76" t="n">
        <v>12.2920143367602</v>
      </c>
      <c r="Q14" s="76" t="n">
        <v>12.2803492918425</v>
      </c>
      <c r="R14" s="14" t="n">
        <f aca="false">B14-O14</f>
        <v>-0.00299385037646971</v>
      </c>
      <c r="S14" s="49" t="n">
        <f aca="false">O14-P14</f>
        <v>-0.00867119454124321</v>
      </c>
    </row>
    <row r="15" customFormat="false" ht="13" hidden="false" customHeight="false" outlineLevel="0" collapsed="false">
      <c r="A15" s="7" t="n">
        <v>11</v>
      </c>
      <c r="B15" s="28" t="n">
        <f aca="false">(EXP($O$49*(($A15+B$3+273.15)^(-1))+$O$50-$O$51*($A15+B$3+273.15)+$O$52*(($A15+B$3+273.15)^2)+$O$53*LN($A15+B$3+273.15)))/100</f>
        <v>13.1279326812213</v>
      </c>
      <c r="C15" s="29" t="n">
        <f aca="false">(EXP($O$49*(($A15+C$3+273.15)^(-1))+$O$50-$O$51*($A15+C$3+273.15)+$O$52*(($A15+C$3+273.15)^2)+$O$53*LN($A15+C$3+273.15)))/100</f>
        <v>13.2154588160666</v>
      </c>
      <c r="D15" s="29" t="n">
        <f aca="false">(EXP($O$49*(($A15+D$3+273.15)^(-1))+$O$50-$O$51*($A15+D$3+273.15)+$O$52*(($A15+D$3+273.15)^2)+$O$53*LN($A15+D$3+273.15)))/100</f>
        <v>13.3034983162329</v>
      </c>
      <c r="E15" s="29" t="n">
        <f aca="false">(EXP($O$49*(($A15+E$3+273.15)^(-1))+$O$50-$O$51*($A15+E$3+273.15)+$O$52*(($A15+E$3+273.15)^2)+$O$53*LN($A15+E$3+273.15)))/100</f>
        <v>13.3920537474724</v>
      </c>
      <c r="F15" s="29" t="n">
        <f aca="false">(EXP($O$49*(($A15+F$3+273.15)^(-1))+$O$50-$O$51*($A15+F$3+273.15)+$O$52*(($A15+F$3+273.15)^2)+$O$53*LN($A15+F$3+273.15)))/100</f>
        <v>13.4811276858742</v>
      </c>
      <c r="G15" s="29" t="n">
        <f aca="false">(EXP($O$49*(($A15+G$3+273.15)^(-1))+$O$50-$O$51*($A15+G$3+273.15)+$O$52*(($A15+G$3+273.15)^2)+$O$53*LN($A15+G$3+273.15)))/100</f>
        <v>13.570722717895</v>
      </c>
      <c r="H15" s="29" t="n">
        <f aca="false">(EXP($O$49*(($A15+H$3+273.15)^(-1))+$O$50-$O$51*($A15+H$3+273.15)+$O$52*(($A15+H$3+273.15)^2)+$O$53*LN($A15+H$3+273.15)))/100</f>
        <v>13.6608414403879</v>
      </c>
      <c r="I15" s="29" t="n">
        <f aca="false">(EXP($O$49*(($A15+I$3+273.15)^(-1))+$O$50-$O$51*($A15+I$3+273.15)+$O$52*(($A15+I$3+273.15)^2)+$O$53*LN($A15+I$3+273.15)))/100</f>
        <v>13.7514864606331</v>
      </c>
      <c r="J15" s="29" t="n">
        <f aca="false">(EXP($O$49*(($A15+J$3+273.15)^(-1))+$O$50-$O$51*($A15+J$3+273.15)+$O$52*(($A15+J$3+273.15)^2)+$O$53*LN($A15+J$3+273.15)))/100</f>
        <v>13.8426603963669</v>
      </c>
      <c r="K15" s="20" t="n">
        <f aca="false">(EXP($O$49*(($A15+K$3+273.15)^(-1))+$O$50-$O$51*($A15+K$3+273.15)+$O$52*(($A15+K$3+273.15)^2)+$O$53*LN($A15+K$3+273.15)))/100</f>
        <v>13.9343658758125</v>
      </c>
      <c r="M15" s="11" t="n">
        <f aca="false">B15*(760/1013)</f>
        <v>9.84918937584224</v>
      </c>
      <c r="O15" s="76" t="n">
        <v>13.131083829986</v>
      </c>
      <c r="P15" s="76" t="n">
        <v>13.1403740727524</v>
      </c>
      <c r="Q15" s="76" t="n">
        <v>13.1279326812213</v>
      </c>
      <c r="R15" s="14" t="n">
        <f aca="false">B15-O15</f>
        <v>-0.00315114876474354</v>
      </c>
      <c r="S15" s="49" t="n">
        <f aca="false">O15-P15</f>
        <v>-0.00929024276635104</v>
      </c>
    </row>
    <row r="16" customFormat="false" ht="13" hidden="false" customHeight="false" outlineLevel="0" collapsed="false">
      <c r="A16" s="12" t="n">
        <v>12</v>
      </c>
      <c r="B16" s="21" t="n">
        <f aca="false">(EXP($O$49*(($A16+B$3+273.15)^(-1))+$O$50-$O$51*($A16+B$3+273.15)+$O$52*(($A16+B$3+273.15)^2)+$O$53*LN($A16+B$3+273.15)))/100</f>
        <v>14.0266055377091</v>
      </c>
      <c r="C16" s="22" t="n">
        <f aca="false">(EXP($O$49*(($A16+C$3+273.15)^(-1))+$O$50-$O$51*($A16+C$3+273.15)+$O$52*(($A16+C$3+273.15)^2)+$O$53*LN($A16+C$3+273.15)))/100</f>
        <v>14.1193820313426</v>
      </c>
      <c r="D16" s="22" t="n">
        <f aca="false">(EXP($O$49*(($A16+D$3+273.15)^(-1))+$O$50-$O$51*($A16+D$3+273.15)+$O$52*(($A16+D$3+273.15)^2)+$O$53*LN($A16+D$3+273.15)))/100</f>
        <v>14.2126980165747</v>
      </c>
      <c r="E16" s="22" t="n">
        <f aca="false">(EXP($O$49*(($A16+E$3+273.15)^(-1))+$O$50-$O$51*($A16+E$3+273.15)+$O$52*(($A16+E$3+273.15)^2)+$O$53*LN($A16+E$3+273.15)))/100</f>
        <v>14.3065561638741</v>
      </c>
      <c r="F16" s="22" t="n">
        <f aca="false">(EXP($O$49*(($A16+F$3+273.15)^(-1))+$O$50-$O$51*($A16+F$3+273.15)+$O$52*(($A16+F$3+273.15)^2)+$O$53*LN($A16+F$3+273.15)))/100</f>
        <v>14.4009591543454</v>
      </c>
      <c r="G16" s="22" t="n">
        <f aca="false">(EXP($O$49*(($A16+G$3+273.15)^(-1))+$O$50-$O$51*($A16+G$3+273.15)+$O$52*(($A16+G$3+273.15)^2)+$O$53*LN($A16+G$3+273.15)))/100</f>
        <v>14.4959096797604</v>
      </c>
      <c r="H16" s="22" t="n">
        <f aca="false">(EXP($O$49*(($A16+H$3+273.15)^(-1))+$O$50-$O$51*($A16+H$3+273.15)+$O$52*(($A16+H$3+273.15)^2)+$O$53*LN($A16+H$3+273.15)))/100</f>
        <v>14.5914104425871</v>
      </c>
      <c r="I16" s="22" t="n">
        <f aca="false">(EXP($O$49*(($A16+I$3+273.15)^(-1))+$O$50-$O$51*($A16+I$3+273.15)+$O$52*(($A16+I$3+273.15)^2)+$O$53*LN($A16+I$3+273.15)))/100</f>
        <v>14.6874641560206</v>
      </c>
      <c r="J16" s="22" t="n">
        <f aca="false">(EXP($O$49*(($A16+J$3+273.15)^(-1))+$O$50-$O$51*($A16+J$3+273.15)+$O$52*(($A16+J$3+273.15)^2)+$O$53*LN($A16+J$3+273.15)))/100</f>
        <v>14.7840735440134</v>
      </c>
      <c r="K16" s="23" t="n">
        <f aca="false">(EXP($O$49*(($A16+K$3+273.15)^(-1))+$O$50-$O$51*($A16+K$3+273.15)+$O$52*(($A16+K$3+273.15)^2)+$O$53*LN($A16+K$3+273.15)))/100</f>
        <v>14.8812413413051</v>
      </c>
      <c r="M16" s="11" t="n">
        <f aca="false">B16*(760/1013)</f>
        <v>10.5234158032171</v>
      </c>
      <c r="O16" s="76" t="n">
        <v>14.0298181076261</v>
      </c>
      <c r="P16" s="76" t="n">
        <v>14.0398333469869</v>
      </c>
      <c r="Q16" s="76" t="n">
        <v>14.0266055377091</v>
      </c>
      <c r="R16" s="14" t="n">
        <f aca="false">B16-O16</f>
        <v>-0.00321256991694696</v>
      </c>
      <c r="S16" s="49" t="n">
        <f aca="false">O16-P16</f>
        <v>-0.0100152393608415</v>
      </c>
    </row>
    <row r="17" customFormat="false" ht="13" hidden="false" customHeight="false" outlineLevel="0" collapsed="false">
      <c r="A17" s="12" t="n">
        <v>13</v>
      </c>
      <c r="B17" s="21" t="n">
        <f aca="false">(EXP($O$49*(($A17+B$3+273.15)^(-1))+$O$50-$O$51*($A17+B$3+273.15)+$O$52*(($A17+B$3+273.15)^2)+$O$53*LN($A17+B$3+273.15)))/100</f>
        <v>14.9789702934533</v>
      </c>
      <c r="C17" s="22" t="n">
        <f aca="false">(EXP($O$49*(($A17+C$3+273.15)^(-1))+$O$50-$O$51*($A17+C$3+273.15)+$O$52*(($A17+C$3+273.15)^2)+$O$53*LN($A17+C$3+273.15)))/100</f>
        <v>15.0772631568635</v>
      </c>
      <c r="D17" s="22" t="n">
        <f aca="false">(EXP($O$49*(($A17+D$3+273.15)^(-1))+$O$50-$O$51*($A17+D$3+273.15)+$O$52*(($A17+D$3+273.15)^2)+$O$53*LN($A17+D$3+273.15)))/100</f>
        <v>15.1761226988195</v>
      </c>
      <c r="E17" s="22" t="n">
        <f aca="false">(EXP($O$49*(($A17+E$3+273.15)^(-1))+$O$50-$O$51*($A17+E$3+273.15)+$O$52*(($A17+E$3+273.15)^2)+$O$53*LN($A17+E$3+273.15)))/100</f>
        <v>15.2755516975144</v>
      </c>
      <c r="F17" s="22" t="n">
        <f aca="false">(EXP($O$49*(($A17+F$3+273.15)^(-1))+$O$50-$O$51*($A17+F$3+273.15)+$O$52*(($A17+F$3+273.15)^2)+$O$53*LN($A17+F$3+273.15)))/100</f>
        <v>15.3755529420803</v>
      </c>
      <c r="G17" s="22" t="n">
        <f aca="false">(EXP($O$49*(($A17+G$3+273.15)^(-1))+$O$50-$O$51*($A17+G$3+273.15)+$O$52*(($A17+G$3+273.15)^2)+$O$53*LN($A17+G$3+273.15)))/100</f>
        <v>15.4761292326192</v>
      </c>
      <c r="H17" s="22" t="n">
        <f aca="false">(EXP($O$49*(($A17+H$3+273.15)^(-1))+$O$50-$O$51*($A17+H$3+273.15)+$O$52*(($A17+H$3+273.15)^2)+$O$53*LN($A17+H$3+273.15)))/100</f>
        <v>15.5772833802333</v>
      </c>
      <c r="I17" s="22" t="n">
        <f aca="false">(EXP($O$49*(($A17+I$3+273.15)^(-1))+$O$50-$O$51*($A17+I$3+273.15)+$O$52*(($A17+I$3+273.15)^2)+$O$53*LN($A17+I$3+273.15)))/100</f>
        <v>15.6790182070556</v>
      </c>
      <c r="J17" s="22" t="n">
        <f aca="false">(EXP($O$49*(($A17+J$3+273.15)^(-1))+$O$50-$O$51*($A17+J$3+273.15)+$O$52*(($A17+J$3+273.15)^2)+$O$53*LN($A17+J$3+273.15)))/100</f>
        <v>15.7813365462808</v>
      </c>
      <c r="K17" s="23" t="n">
        <f aca="false">(EXP($O$49*(($A17+K$3+273.15)^(-1))+$O$50-$O$51*($A17+K$3+273.15)+$O$52*(($A17+K$3+273.15)^2)+$O$53*LN($A17+K$3+273.15)))/100</f>
        <v>15.8842412421957</v>
      </c>
      <c r="M17" s="11" t="n">
        <f aca="false">B17*(760/1013)</f>
        <v>11.2379244057498</v>
      </c>
      <c r="O17" s="76" t="n">
        <v>14.9821372459942</v>
      </c>
      <c r="P17" s="76" t="n">
        <v>14.9929918701209</v>
      </c>
      <c r="Q17" s="76" t="n">
        <v>14.9789702934533</v>
      </c>
      <c r="R17" s="14" t="n">
        <f aca="false">B17-O17</f>
        <v>-0.00316695254087662</v>
      </c>
      <c r="S17" s="49" t="n">
        <f aca="false">O17-P17</f>
        <v>-0.01085462412669</v>
      </c>
    </row>
    <row r="18" customFormat="false" ht="13" hidden="false" customHeight="false" outlineLevel="0" collapsed="false">
      <c r="A18" s="12" t="n">
        <v>14</v>
      </c>
      <c r="B18" s="21" t="n">
        <f aca="false">(EXP($O$49*(($A18+B$3+273.15)^(-1))+$O$50-$O$51*($A18+B$3+273.15)+$O$52*(($A18+B$3+273.15)^2)+$O$53*LN($A18+B$3+273.15)))/100</f>
        <v>15.9877351502096</v>
      </c>
      <c r="C18" s="22" t="n">
        <f aca="false">(EXP($O$49*(($A18+C$3+273.15)^(-1))+$O$50-$O$51*($A18+C$3+273.15)+$O$52*(($A18+C$3+273.15)^2)+$O$53*LN($A18+C$3+273.15)))/100</f>
        <v>16.0918211368854</v>
      </c>
      <c r="D18" s="22" t="n">
        <f aca="false">(EXP($O$49*(($A18+D$3+273.15)^(-1))+$O$50-$O$51*($A18+D$3+273.15)+$O$52*(($A18+D$3+273.15)^2)+$O$53*LN($A18+D$3+273.15)))/100</f>
        <v>16.1965020799701</v>
      </c>
      <c r="E18" s="22" t="n">
        <f aca="false">(EXP($O$49*(($A18+E$3+273.15)^(-1))+$O$50-$O$51*($A18+E$3+273.15)+$O$52*(($A18+E$3+273.15)^2)+$O$53*LN($A18+E$3+273.15)))/100</f>
        <v>16.3017808684258</v>
      </c>
      <c r="F18" s="22" t="n">
        <f aca="false">(EXP($O$49*(($A18+F$3+273.15)^(-1))+$O$50-$O$51*($A18+F$3+273.15)+$O$52*(($A18+F$3+273.15)^2)+$O$53*LN($A18+F$3+273.15)))/100</f>
        <v>16.4076604024601</v>
      </c>
      <c r="G18" s="22" t="n">
        <f aca="false">(EXP($O$49*(($A18+G$3+273.15)^(-1))+$O$50-$O$51*($A18+G$3+273.15)+$O$52*(($A18+G$3+273.15)^2)+$O$53*LN($A18+G$3+273.15)))/100</f>
        <v>16.5141435935575</v>
      </c>
      <c r="H18" s="22" t="n">
        <f aca="false">(EXP($O$49*(($A18+H$3+273.15)^(-1))+$O$50-$O$51*($A18+H$3+273.15)+$O$52*(($A18+H$3+273.15)^2)+$O$53*LN($A18+H$3+273.15)))/100</f>
        <v>16.6212333645097</v>
      </c>
      <c r="I18" s="22" t="n">
        <f aca="false">(EXP($O$49*(($A18+I$3+273.15)^(-1))+$O$50-$O$51*($A18+I$3+273.15)+$O$52*(($A18+I$3+273.15)^2)+$O$53*LN($A18+I$3+273.15)))/100</f>
        <v>16.7289326494468</v>
      </c>
      <c r="J18" s="22" t="n">
        <f aca="false">(EXP($O$49*(($A18+J$3+273.15)^(-1))+$O$50-$O$51*($A18+J$3+273.15)+$O$52*(($A18+J$3+273.15)^2)+$O$53*LN($A18+J$3+273.15)))/100</f>
        <v>16.8372443938686</v>
      </c>
      <c r="K18" s="23" t="n">
        <f aca="false">(EXP($O$49*(($A18+K$3+273.15)^(-1))+$O$50-$O$51*($A18+K$3+273.15)+$O$52*(($A18+K$3+273.15)^2)+$O$53*LN($A18+K$3+273.15)))/100</f>
        <v>16.9461715546745</v>
      </c>
      <c r="M18" s="11" t="n">
        <f aca="false">B18*(760/1013)</f>
        <v>11.9947470031188</v>
      </c>
      <c r="O18" s="76" t="n">
        <v>15.9907380238706</v>
      </c>
      <c r="P18" s="76" t="n">
        <v>16.0025548846803</v>
      </c>
      <c r="Q18" s="76" t="n">
        <v>15.9877351502096</v>
      </c>
      <c r="R18" s="14" t="n">
        <f aca="false">B18-O18</f>
        <v>-0.00300287366093066</v>
      </c>
      <c r="S18" s="49" t="n">
        <f aca="false">O18-P18</f>
        <v>-0.0118168608097449</v>
      </c>
    </row>
    <row r="19" customFormat="false" ht="13.5" hidden="false" customHeight="false" outlineLevel="0" collapsed="false">
      <c r="A19" s="16" t="n">
        <v>15</v>
      </c>
      <c r="B19" s="30" t="n">
        <f aca="false">(EXP($O$49*(($A19+B$3+273.15)^(-1))+$O$50-$O$51*($A19+B$3+273.15)+$O$52*(($A19+B$3+273.15)^2)+$O$53*LN($A19+B$3+273.15)))/100</f>
        <v>17.0557171001958</v>
      </c>
      <c r="C19" s="31" t="n">
        <f aca="false">(EXP($O$49*(($A19+C$3+273.15)^(-1))+$O$50-$O$51*($A19+C$3+273.15)+$O$52*(($A19+C$3+273.15)^2)+$O$53*LN($A19+C$3+273.15)))/100</f>
        <v>17.1658840102259</v>
      </c>
      <c r="D19" s="31" t="n">
        <f aca="false">(EXP($O$49*(($A19+D$3+273.15)^(-1))+$O$50-$O$51*($A19+D$3+273.15)+$O$52*(($A19+D$3+273.15)^2)+$O$53*LN($A19+D$3+273.15)))/100</f>
        <v>17.2766752760514</v>
      </c>
      <c r="E19" s="31" t="n">
        <f aca="false">(EXP($O$49*(($A19+E$3+273.15)^(-1))+$O$50-$O$51*($A19+E$3+273.15)+$O$52*(($A19+E$3+273.15)^2)+$O$53*LN($A19+E$3+273.15)))/100</f>
        <v>17.3880939004841</v>
      </c>
      <c r="F19" s="31" t="n">
        <f aca="false">(EXP($O$49*(($A19+F$3+273.15)^(-1))+$O$50-$O$51*($A19+F$3+273.15)+$O$52*(($A19+F$3+273.15)^2)+$O$53*LN($A19+F$3+273.15)))/100</f>
        <v>17.5001428978907</v>
      </c>
      <c r="G19" s="31" t="n">
        <f aca="false">(EXP($O$49*(($A19+G$3+273.15)^(-1))+$O$50-$O$51*($A19+G$3+273.15)+$O$52*(($A19+G$3+273.15)^2)+$O$53*LN($A19+G$3+273.15)))/100</f>
        <v>17.6128252942254</v>
      </c>
      <c r="H19" s="31" t="n">
        <f aca="false">(EXP($O$49*(($A19+H$3+273.15)^(-1))+$O$50-$O$51*($A19+H$3+273.15)+$O$52*(($A19+H$3+273.15)^2)+$O$53*LN($A19+H$3+273.15)))/100</f>
        <v>17.7261441270601</v>
      </c>
      <c r="I19" s="31" t="n">
        <f aca="false">(EXP($O$49*(($A19+I$3+273.15)^(-1))+$O$50-$O$51*($A19+I$3+273.15)+$O$52*(($A19+I$3+273.15)^2)+$O$53*LN($A19+I$3+273.15)))/100</f>
        <v>17.8401024456159</v>
      </c>
      <c r="J19" s="31" t="n">
        <f aca="false">(EXP($O$49*(($A19+J$3+273.15)^(-1))+$O$50-$O$51*($A19+J$3+273.15)+$O$52*(($A19+J$3+273.15)^2)+$O$53*LN($A19+J$3+273.15)))/100</f>
        <v>17.9547033107952</v>
      </c>
      <c r="K19" s="32" t="n">
        <f aca="false">(EXP($O$49*(($A19+K$3+273.15)^(-1))+$O$50-$O$51*($A19+K$3+273.15)+$O$52*(($A19+K$3+273.15)^2)+$O$53*LN($A19+K$3+273.15)))/100</f>
        <v>18.0699497952114</v>
      </c>
      <c r="M19" s="11" t="n">
        <f aca="false">B19*(760/1013)</f>
        <v>12.7959970346977</v>
      </c>
      <c r="O19" s="76" t="n">
        <v>17.058425810818</v>
      </c>
      <c r="P19" s="76" t="n">
        <v>17.0713361824675</v>
      </c>
      <c r="Q19" s="76" t="n">
        <v>17.0557171001958</v>
      </c>
      <c r="R19" s="14" t="n">
        <f aca="false">B19-O19</f>
        <v>-0.00270871062222255</v>
      </c>
      <c r="S19" s="49" t="n">
        <f aca="false">O19-P19</f>
        <v>-0.0129103716495003</v>
      </c>
    </row>
    <row r="20" customFormat="false" ht="13.5" hidden="false" customHeight="false" outlineLevel="0" collapsed="false">
      <c r="A20" s="7" t="n">
        <v>16</v>
      </c>
      <c r="B20" s="28" t="n">
        <f aca="false">(EXP($O$49*(($A20+B$3+273.15)^(-1))+$O$50-$O$51*($A20+B$3+273.15)+$O$52*(($A20+B$3+273.15)^2)+$O$53*LN($A20+B$3+273.15)))/100</f>
        <v>18.1858449832219</v>
      </c>
      <c r="C20" s="29" t="n">
        <f aca="false">(EXP($O$49*(($A20+C$3+273.15)^(-1))+$O$50-$O$51*($A20+C$3+273.15)+$O$52*(($A20+C$3+273.15)^2)+$O$53*LN($A20+C$3+273.15)))/100</f>
        <v>18.3023919709584</v>
      </c>
      <c r="D20" s="29" t="n">
        <f aca="false">(EXP($O$49*(($A20+D$3+273.15)^(-1))+$O$50-$O$51*($A20+D$3+273.15)+$O$52*(($A20+D$3+273.15)^2)+$O$53*LN($A20+D$3+273.15)))/100</f>
        <v>18.4195938663589</v>
      </c>
      <c r="E20" s="29" t="n">
        <f aca="false">(EXP($O$49*(($A20+E$3+273.15)^(-1))+$O$50-$O$51*($A20+E$3+273.15)+$O$52*(($A20+E$3+273.15)^2)+$O$53*LN($A20+E$3+273.15)))/100</f>
        <v>18.5374537891984</v>
      </c>
      <c r="F20" s="29" t="n">
        <f aca="false">(EXP($O$49*(($A20+F$3+273.15)^(-1))+$O$50-$O$51*($A20+F$3+273.15)+$O$52*(($A20+F$3+273.15)^2)+$O$53*LN($A20+F$3+273.15)))/100</f>
        <v>18.6559748711214</v>
      </c>
      <c r="G20" s="29" t="n">
        <f aca="false">(EXP($O$49*(($A20+G$3+273.15)^(-1))+$O$50-$O$51*($A20+G$3+273.15)+$O$52*(($A20+G$3+273.15)^2)+$O$53*LN($A20+G$3+273.15)))/100</f>
        <v>18.7751602556729</v>
      </c>
      <c r="H20" s="29" t="n">
        <f aca="false">(EXP($O$49*(($A20+H$3+273.15)^(-1))+$O$50-$O$51*($A20+H$3+273.15)+$O$52*(($A20+H$3+273.15)^2)+$O$53*LN($A20+H$3+273.15)))/100</f>
        <v>18.8950130983295</v>
      </c>
      <c r="I20" s="29" t="n">
        <f aca="false">(EXP($O$49*(($A20+I$3+273.15)^(-1))+$O$50-$O$51*($A20+I$3+273.15)+$O$52*(($A20+I$3+273.15)^2)+$O$53*LN($A20+I$3+273.15)))/100</f>
        <v>19.0155365665317</v>
      </c>
      <c r="J20" s="29" t="n">
        <f aca="false">(EXP($O$49*(($A20+J$3+273.15)^(-1))+$O$50-$O$51*($A20+J$3+273.15)+$O$52*(($A20+J$3+273.15)^2)+$O$53*LN($A20+J$3+273.15)))/100</f>
        <v>19.1367338397153</v>
      </c>
      <c r="K20" s="20" t="n">
        <f aca="false">(EXP($O$49*(($A20+K$3+273.15)^(-1))+$O$50-$O$51*($A20+K$3+273.15)+$O$52*(($A20+K$3+273.15)^2)+$O$53*LN($A20+K$3+273.15)))/100</f>
        <v>19.2586081093429</v>
      </c>
      <c r="M20" s="11" t="n">
        <f aca="false">B20*(760/1013)</f>
        <v>13.6438718531576</v>
      </c>
      <c r="O20" s="76" t="n">
        <v>18.1881176944261</v>
      </c>
      <c r="P20" s="76" t="n">
        <v>18.2022611590893</v>
      </c>
      <c r="Q20" s="76" t="n">
        <v>18.1858449832219</v>
      </c>
      <c r="R20" s="14" t="n">
        <f aca="false">B20-O20</f>
        <v>-0.00227271120417782</v>
      </c>
      <c r="S20" s="49" t="n">
        <f aca="false">O20-P20</f>
        <v>-0.0141434646632312</v>
      </c>
    </row>
    <row r="21" customFormat="false" ht="13" hidden="false" customHeight="false" outlineLevel="0" collapsed="false">
      <c r="A21" s="12" t="n">
        <v>17</v>
      </c>
      <c r="B21" s="21" t="n">
        <f aca="false">(EXP($O$49*(($A21+B$3+273.15)^(-1))+$O$50-$O$51*($A21+B$3+273.15)+$O$52*(($A21+B$3+273.15)^2)+$O$53*LN($A21+B$3+273.15)))/100</f>
        <v>19.3811625789353</v>
      </c>
      <c r="C21" s="22" t="n">
        <f aca="false">(EXP($O$49*(($A21+C$3+273.15)^(-1))+$O$50-$O$51*($A21+C$3+273.15)+$O$52*(($A21+C$3+273.15)^2)+$O$53*LN($A21+C$3+273.15)))/100</f>
        <v>19.504400464104</v>
      </c>
      <c r="D21" s="22" t="n">
        <f aca="false">(EXP($O$49*(($A21+D$3+273.15)^(-1))+$O$50-$O$51*($A21+D$3+273.15)+$O$52*(($A21+D$3+273.15)^2)+$O$53*LN($A21+D$3+273.15)))/100</f>
        <v>19.6283249925821</v>
      </c>
      <c r="E21" s="22" t="n">
        <f aca="false">(EXP($O$49*(($A21+E$3+273.15)^(-1))+$O$50-$O$51*($A21+E$3+273.15)+$O$52*(($A21+E$3+273.15)^2)+$O$53*LN($A21+E$3+273.15)))/100</f>
        <v>19.7529394042569</v>
      </c>
      <c r="F21" s="22" t="n">
        <f aca="false">(EXP($O$49*(($A21+F$3+273.15)^(-1))+$O$50-$O$51*($A21+F$3+273.15)+$O$52*(($A21+F$3+273.15)^2)+$O$53*LN($A21+F$3+273.15)))/100</f>
        <v>19.8782469512007</v>
      </c>
      <c r="G21" s="22" t="n">
        <f aca="false">(EXP($O$49*(($A21+G$3+273.15)^(-1))+$O$50-$O$51*($A21+G$3+273.15)+$O$52*(($A21+G$3+273.15)^2)+$O$53*LN($A21+G$3+273.15)))/100</f>
        <v>20.0042508977034</v>
      </c>
      <c r="H21" s="22" t="n">
        <f aca="false">(EXP($O$49*(($A21+H$3+273.15)^(-1))+$O$50-$O$51*($A21+H$3+273.15)+$O$52*(($A21+H$3+273.15)^2)+$O$53*LN($A21+H$3+273.15)))/100</f>
        <v>20.1309545203042</v>
      </c>
      <c r="I21" s="22" t="n">
        <f aca="false">(EXP($O$49*(($A21+I$3+273.15)^(-1))+$O$50-$O$51*($A21+I$3+273.15)+$O$52*(($A21+I$3+273.15)^2)+$O$53*LN($A21+I$3+273.15)))/100</f>
        <v>20.258361107823</v>
      </c>
      <c r="J21" s="22" t="n">
        <f aca="false">(EXP($O$49*(($A21+J$3+273.15)^(-1))+$O$50-$O$51*($A21+J$3+273.15)+$O$52*(($A21+J$3+273.15)^2)+$O$53*LN($A21+J$3+273.15)))/100</f>
        <v>20.3864739613935</v>
      </c>
      <c r="K21" s="23" t="n">
        <f aca="false">(EXP($O$49*(($A21+K$3+273.15)^(-1))+$O$50-$O$51*($A21+K$3+273.15)+$O$52*(($A21+K$3+273.15)^2)+$O$53*LN($A21+K$3+273.15)))/100</f>
        <v>20.5152963944933</v>
      </c>
      <c r="M21" s="11" t="n">
        <f aca="false">B21*(760/1013)</f>
        <v>14.5406550444134</v>
      </c>
      <c r="O21" s="76" t="n">
        <v>19.3828456512109</v>
      </c>
      <c r="P21" s="76" t="n">
        <v>19.3983699045024</v>
      </c>
      <c r="Q21" s="76" t="n">
        <v>19.3811625789353</v>
      </c>
      <c r="R21" s="14" t="n">
        <f aca="false">B21-O21</f>
        <v>-0.00168307227565379</v>
      </c>
      <c r="S21" s="49" t="n">
        <f aca="false">O21-P21</f>
        <v>-0.0155242532914492</v>
      </c>
    </row>
    <row r="22" customFormat="false" ht="13" hidden="false" customHeight="false" outlineLevel="0" collapsed="false">
      <c r="A22" s="12" t="n">
        <v>18</v>
      </c>
      <c r="B22" s="21" t="n">
        <f aca="false">(EXP($O$49*(($A22+B$3+273.15)^(-1))+$O$50-$O$51*($A22+B$3+273.15)+$O$52*(($A22+B$3+273.15)^2)+$O$53*LN($A22+B$3+273.15)))/100</f>
        <v>20.6448317329781</v>
      </c>
      <c r="C22" s="22" t="n">
        <f aca="false">(EXP($O$49*(($A22+C$3+273.15)^(-1))+$O$50-$O$51*($A22+C$3+273.15)+$O$52*(($A22+C$3+273.15)^2)+$O$53*LN($A22+C$3+273.15)))/100</f>
        <v>20.7750833151116</v>
      </c>
      <c r="D22" s="22" t="n">
        <f aca="false">(EXP($O$49*(($A22+D$3+273.15)^(-1))+$O$50-$O$51*($A22+D$3+273.15)+$O$52*(($A22+D$3+273.15)^2)+$O$53*LN($A22+D$3+273.15)))/100</f>
        <v>20.9060544915991</v>
      </c>
      <c r="E22" s="22" t="n">
        <f aca="false">(EXP($O$49*(($A22+E$3+273.15)^(-1))+$O$50-$O$51*($A22+E$3+273.15)+$O$52*(($A22+E$3+273.15)^2)+$O$53*LN($A22+E$3+273.15)))/100</f>
        <v>21.0377486256188</v>
      </c>
      <c r="F22" s="22" t="n">
        <f aca="false">(EXP($O$49*(($A22+F$3+273.15)^(-1))+$O$50-$O$51*($A22+F$3+273.15)+$O$52*(($A22+F$3+273.15)^2)+$O$53*LN($A22+F$3+273.15)))/100</f>
        <v>21.1701690928541</v>
      </c>
      <c r="G22" s="22" t="n">
        <f aca="false">(EXP($O$49*(($A22+G$3+273.15)^(-1))+$O$50-$O$51*($A22+G$3+273.15)+$O$52*(($A22+G$3+273.15)^2)+$O$53*LN($A22+G$3+273.15)))/100</f>
        <v>21.3033192815256</v>
      </c>
      <c r="H22" s="22" t="n">
        <f aca="false">(EXP($O$49*(($A22+H$3+273.15)^(-1))+$O$50-$O$51*($A22+H$3+273.15)+$O$52*(($A22+H$3+273.15)^2)+$O$53*LN($A22+H$3+273.15)))/100</f>
        <v>21.4372025924235</v>
      </c>
      <c r="I22" s="22" t="n">
        <f aca="false">(EXP($O$49*(($A22+I$3+273.15)^(-1))+$O$50-$O$51*($A22+I$3+273.15)+$O$52*(($A22+I$3+273.15)^2)+$O$53*LN($A22+I$3+273.15)))/100</f>
        <v>21.5718224389397</v>
      </c>
      <c r="J22" s="22" t="n">
        <f aca="false">(EXP($O$49*(($A22+J$3+273.15)^(-1))+$O$50-$O$51*($A22+J$3+273.15)+$O$52*(($A22+J$3+273.15)^2)+$O$53*LN($A22+J$3+273.15)))/100</f>
        <v>21.7071822470999</v>
      </c>
      <c r="K22" s="23" t="n">
        <f aca="false">(EXP($O$49*(($A22+K$3+273.15)^(-1))+$O$50-$O$51*($A22+K$3+273.15)+$O$52*(($A22+K$3+273.15)^2)+$O$53*LN($A22+K$3+273.15)))/100</f>
        <v>21.843285455596</v>
      </c>
      <c r="M22" s="11" t="n">
        <f aca="false">B22*(760/1013)</f>
        <v>15.4887187730141</v>
      </c>
      <c r="O22" s="76" t="n">
        <v>20.6457597604065</v>
      </c>
      <c r="P22" s="76" t="n">
        <v>20.6628203284338</v>
      </c>
      <c r="Q22" s="76" t="n">
        <v>20.6448317329781</v>
      </c>
      <c r="R22" s="14" t="n">
        <f aca="false">B22-O22</f>
        <v>-0.000928027428425793</v>
      </c>
      <c r="S22" s="49" t="n">
        <f aca="false">O22-P22</f>
        <v>-0.017060568027329</v>
      </c>
    </row>
    <row r="23" customFormat="false" ht="13" hidden="false" customHeight="false" outlineLevel="0" collapsed="false">
      <c r="A23" s="12" t="n">
        <v>19</v>
      </c>
      <c r="B23" s="21" t="n">
        <f aca="false">(EXP($O$49*(($A23+B$3+273.15)^(-1))+$O$50-$O$51*($A23+B$3+273.15)+$O$52*(($A23+B$3+273.15)^2)+$O$53*LN($A23+B$3+273.15)))/100</f>
        <v>21.9801355158182</v>
      </c>
      <c r="C23" s="22" t="n">
        <f aca="false">(EXP($O$49*(($A23+C$3+273.15)^(-1))+$O$50-$O$51*($A23+C$3+273.15)+$O$52*(($A23+C$3+273.15)^2)+$O$53*LN($A23+C$3+273.15)))/100</f>
        <v>22.1177358918877</v>
      </c>
      <c r="D23" s="22" t="n">
        <f aca="false">(EXP($O$49*(($A23+D$3+273.15)^(-1))+$O$50-$O$51*($A23+D$3+273.15)+$O$52*(($A23+D$3+273.15)^2)+$O$53*LN($A23+D$3+273.15)))/100</f>
        <v>22.2560900606883</v>
      </c>
      <c r="E23" s="22" t="n">
        <f aca="false">(EXP($O$49*(($A23+E$3+273.15)^(-1))+$O$50-$O$51*($A23+E$3+273.15)+$O$52*(($A23+E$3+273.15)^2)+$O$53*LN($A23+E$3+273.15)))/100</f>
        <v>22.3952015118997</v>
      </c>
      <c r="F23" s="22" t="n">
        <f aca="false">(EXP($O$49*(($A23+F$3+273.15)^(-1))+$O$50-$O$51*($A23+F$3+273.15)+$O$52*(($A23+F$3+273.15)^2)+$O$53*LN($A23+F$3+273.15)))/100</f>
        <v>22.5350737480291</v>
      </c>
      <c r="G23" s="22" t="n">
        <f aca="false">(EXP($O$49*(($A23+G$3+273.15)^(-1))+$O$50-$O$51*($A23+G$3+273.15)+$O$52*(($A23+G$3+273.15)^2)+$O$53*LN($A23+G$3+273.15)))/100</f>
        <v>22.6757102844444</v>
      </c>
      <c r="H23" s="22" t="n">
        <f aca="false">(EXP($O$49*(($A23+H$3+273.15)^(-1))+$O$50-$O$51*($A23+H$3+273.15)+$O$52*(($A23+H$3+273.15)^2)+$O$53*LN($A23+H$3+273.15)))/100</f>
        <v>22.8171146494054</v>
      </c>
      <c r="I23" s="22" t="n">
        <f aca="false">(EXP($O$49*(($A23+I$3+273.15)^(-1))+$O$50-$O$51*($A23+I$3+273.15)+$O$52*(($A23+I$3+273.15)^2)+$O$53*LN($A23+I$3+273.15)))/100</f>
        <v>22.9592903840977</v>
      </c>
      <c r="J23" s="22" t="n">
        <f aca="false">(EXP($O$49*(($A23+J$3+273.15)^(-1))+$O$50-$O$51*($A23+J$3+273.15)+$O$52*(($A23+J$3+273.15)^2)+$O$53*LN($A23+J$3+273.15)))/100</f>
        <v>23.1022410426647</v>
      </c>
      <c r="K23" s="23" t="n">
        <f aca="false">(EXP($O$49*(($A23+K$3+273.15)^(-1))+$O$50-$O$51*($A23+K$3+273.15)+$O$52*(($A23+K$3+273.15)^2)+$O$53*LN($A23+K$3+273.15)))/100</f>
        <v>23.2459701922394</v>
      </c>
      <c r="M23" s="11" t="n">
        <f aca="false">B23*(760/1013)</f>
        <v>16.4905261520453</v>
      </c>
      <c r="O23" s="76" t="n">
        <v>21.9801314598461</v>
      </c>
      <c r="P23" s="76" t="n">
        <v>21.9988913195007</v>
      </c>
      <c r="Q23" s="76" t="n">
        <v>21.9801355158182</v>
      </c>
      <c r="R23" s="14" t="n">
        <f aca="false">B23-O23</f>
        <v>4.05597211283748E-006</v>
      </c>
      <c r="S23" s="49" t="n">
        <f aca="false">O23-P23</f>
        <v>-0.0187598596545655</v>
      </c>
    </row>
    <row r="24" customFormat="false" ht="13.5" hidden="false" customHeight="false" outlineLevel="0" collapsed="false">
      <c r="A24" s="24" t="n">
        <v>20</v>
      </c>
      <c r="B24" s="25" t="n">
        <f aca="false">(EXP($O$49*(($A24+B$3+273.15)^(-1))+$O$50-$O$51*($A24+B$3+273.15)+$O$52*(($A24+B$3+273.15)^2)+$O$53*LN($A24+B$3+273.15)))/100</f>
        <v>23.3904814129781</v>
      </c>
      <c r="C24" s="26" t="n">
        <f aca="false">(EXP($O$49*(($A24+C$3+273.15)^(-1))+$O$50-$O$51*($A24+C$3+273.15)+$O$52*(($A24+C$3+273.15)^2)+$O$53*LN($A24+C$3+273.15)))/100</f>
        <v>23.5357782980923</v>
      </c>
      <c r="D24" s="26" t="n">
        <f aca="false">(EXP($O$49*(($A24+D$3+273.15)^(-1))+$O$50-$O$51*($A24+D$3+273.15)+$O$52*(($A24+D$3+273.15)^2)+$O$53*LN($A24+D$3+273.15)))/100</f>
        <v>23.6818644538813</v>
      </c>
      <c r="E24" s="26" t="n">
        <f aca="false">(EXP($O$49*(($A24+E$3+273.15)^(-1))+$O$50-$O$51*($A24+E$3+273.15)+$O$52*(($A24+E$3+273.15)^2)+$O$53*LN($A24+E$3+273.15)))/100</f>
        <v>23.8287434997656</v>
      </c>
      <c r="F24" s="26" t="n">
        <f aca="false">(EXP($O$49*(($A24+F$3+273.15)^(-1))+$O$50-$O$51*($A24+F$3+273.15)+$O$52*(($A24+F$3+273.15)^2)+$O$53*LN($A24+F$3+273.15)))/100</f>
        <v>23.9764190683182</v>
      </c>
      <c r="G24" s="26" t="n">
        <f aca="false">(EXP($O$49*(($A24+G$3+273.15)^(-1))+$O$50-$O$51*($A24+G$3+273.15)+$O$52*(($A24+G$3+273.15)^2)+$O$53*LN($A24+G$3+273.15)))/100</f>
        <v>24.124894805299</v>
      </c>
      <c r="H24" s="26" t="n">
        <f aca="false">(EXP($O$49*(($A24+H$3+273.15)^(-1))+$O$50-$O$51*($A24+H$3+273.15)+$O$52*(($A24+H$3+273.15)^2)+$O$53*LN($A24+H$3+273.15)))/100</f>
        <v>24.2741743696859</v>
      </c>
      <c r="I24" s="26" t="n">
        <f aca="false">(EXP($O$49*(($A24+I$3+273.15)^(-1))+$O$50-$O$51*($A24+I$3+273.15)+$O$52*(($A24+I$3+273.15)^2)+$O$53*LN($A24+I$3+273.15)))/100</f>
        <v>24.4242614337085</v>
      </c>
      <c r="J24" s="26" t="n">
        <f aca="false">(EXP($O$49*(($A24+J$3+273.15)^(-1))+$O$50-$O$51*($A24+J$3+273.15)+$O$52*(($A24+J$3+273.15)^2)+$O$53*LN($A24+J$3+273.15)))/100</f>
        <v>24.575159682881</v>
      </c>
      <c r="K24" s="27" t="n">
        <f aca="false">(EXP($O$49*(($A24+K$3+273.15)^(-1))+$O$50-$O$51*($A24+K$3+273.15)+$O$52*(($A24+K$3+273.15)^2)+$O$53*LN($A24+K$3+273.15)))/100</f>
        <v>24.7268728160343</v>
      </c>
      <c r="M24" s="11" t="n">
        <f aca="false">B24*(760/1013)</f>
        <v>17.5486336365877</v>
      </c>
      <c r="O24" s="76" t="n">
        <v>23.3893568430993</v>
      </c>
      <c r="P24" s="76" t="n">
        <v>23.4099859368059</v>
      </c>
      <c r="Q24" s="76" t="n">
        <v>23.3904814129781</v>
      </c>
      <c r="R24" s="14" t="n">
        <f aca="false">B24-O24</f>
        <v>0.00112456987873344</v>
      </c>
      <c r="S24" s="49" t="n">
        <f aca="false">O24-P24</f>
        <v>-0.0206290937065532</v>
      </c>
    </row>
    <row r="25" customFormat="false" ht="13" hidden="false" customHeight="false" outlineLevel="0" collapsed="false">
      <c r="A25" s="7" t="n">
        <v>21</v>
      </c>
      <c r="B25" s="28" t="n">
        <f aca="false">(EXP($O$49*(($A25+B$3+273.15)^(-1))+$O$50-$O$51*($A25+B$3+273.15)+$O$52*(($A25+B$3+273.15)^2)+$O$53*LN($A25+B$3+273.15)))/100</f>
        <v>24.8794045453493</v>
      </c>
      <c r="C25" s="29" t="n">
        <f aca="false">(EXP($O$49*(($A25+C$3+273.15)^(-1))+$O$50-$O$51*($A25+C$3+273.15)+$O$52*(($A25+C$3+273.15)^2)+$O$53*LN($A25+C$3+273.15)))/100</f>
        <v>25.0327585963899</v>
      </c>
      <c r="D25" s="29" t="n">
        <f aca="false">(EXP($O$49*(($A25+D$3+273.15)^(-1))+$O$50-$O$51*($A25+D$3+273.15)+$O$52*(($A25+D$3+273.15)^2)+$O$53*LN($A25+D$3+273.15)))/100</f>
        <v>25.1869387081352</v>
      </c>
      <c r="E25" s="29" t="n">
        <f aca="false">(EXP($O$49*(($A25+E$3+273.15)^(-1))+$O$50-$O$51*($A25+E$3+273.15)+$O$52*(($A25+E$3+273.15)^2)+$O$53*LN($A25+E$3+273.15)))/100</f>
        <v>25.3419486330134</v>
      </c>
      <c r="F25" s="29" t="n">
        <f aca="false">(EXP($O$49*(($A25+F$3+273.15)^(-1))+$O$50-$O$51*($A25+F$3+273.15)+$O$52*(($A25+F$3+273.15)^2)+$O$53*LN($A25+F$3+273.15)))/100</f>
        <v>25.4977921369336</v>
      </c>
      <c r="G25" s="29" t="n">
        <f aca="false">(EXP($O$49*(($A25+G$3+273.15)^(-1))+$O$50-$O$51*($A25+G$3+273.15)+$O$52*(($A25+G$3+273.15)^2)+$O$53*LN($A25+G$3+273.15)))/100</f>
        <v>25.6544729993201</v>
      </c>
      <c r="H25" s="29" t="n">
        <f aca="false">(EXP($O$49*(($A25+H$3+273.15)^(-1))+$O$50-$O$51*($A25+H$3+273.15)+$O$52*(($A25+H$3+273.15)^2)+$O$53*LN($A25+H$3+273.15)))/100</f>
        <v>25.8119950131441</v>
      </c>
      <c r="I25" s="29" t="n">
        <f aca="false">(EXP($O$49*(($A25+I$3+273.15)^(-1))+$O$50-$O$51*($A25+I$3+273.15)+$O$52*(($A25+I$3+273.15)^2)+$O$53*LN($A25+I$3+273.15)))/100</f>
        <v>25.9703619849574</v>
      </c>
      <c r="J25" s="29" t="n">
        <f aca="false">(EXP($O$49*(($A25+J$3+273.15)^(-1))+$O$50-$O$51*($A25+J$3+273.15)+$O$52*(($A25+J$3+273.15)^2)+$O$53*LN($A25+J$3+273.15)))/100</f>
        <v>26.1295777349254</v>
      </c>
      <c r="K25" s="20" t="n">
        <f aca="false">(EXP($O$49*(($A25+K$3+273.15)^(-1))+$O$50-$O$51*($A25+K$3+273.15)+$O$52*(($A25+K$3+273.15)^2)+$O$53*LN($A25+K$3+273.15)))/100</f>
        <v>26.2896460968599</v>
      </c>
      <c r="M25" s="11" t="n">
        <f aca="false">B25*(760/1013)</f>
        <v>18.6656934397488</v>
      </c>
      <c r="O25" s="76" t="n">
        <v>24.876959996995</v>
      </c>
      <c r="P25" s="76" t="n">
        <v>24.8996346327623</v>
      </c>
      <c r="Q25" s="76" t="n">
        <v>24.8794045453493</v>
      </c>
      <c r="R25" s="14" t="n">
        <f aca="false">B25-O25</f>
        <v>0.0024445483543154</v>
      </c>
      <c r="S25" s="49" t="n">
        <f aca="false">O25-P25</f>
        <v>-0.0226746357672845</v>
      </c>
    </row>
    <row r="26" customFormat="false" ht="13" hidden="false" customHeight="false" outlineLevel="0" collapsed="false">
      <c r="A26" s="12" t="n">
        <v>22</v>
      </c>
      <c r="B26" s="21" t="n">
        <f aca="false">(EXP($O$49*(($A26+B$3+273.15)^(-1))+$O$50-$O$51*($A26+B$3+273.15)+$O$52*(($A26+B$3+273.15)^2)+$O$53*LN($A26+B$3+273.15)))/100</f>
        <v>26.4505709182529</v>
      </c>
      <c r="C26" s="22" t="n">
        <f aca="false">(EXP($O$49*(($A26+C$3+273.15)^(-1))+$O$50-$O$51*($A26+C$3+273.15)+$O$52*(($A26+C$3+273.15)^2)+$O$53*LN($A26+C$3+273.15)))/100</f>
        <v>26.6123560603083</v>
      </c>
      <c r="D26" s="22" t="n">
        <f aca="false">(EXP($O$49*(($A26+D$3+273.15)^(-1))+$O$50-$O$51*($A26+D$3+273.15)+$O$52*(($A26+D$3+273.15)^2)+$O$53*LN($A26+D$3+273.15)))/100</f>
        <v>26.7750053979767</v>
      </c>
      <c r="E26" s="22" t="n">
        <f aca="false">(EXP($O$49*(($A26+E$3+273.15)^(-1))+$O$50-$O$51*($A26+E$3+273.15)+$O$52*(($A26+E$3+273.15)^2)+$O$53*LN($A26+E$3+273.15)))/100</f>
        <v>26.9385228199875</v>
      </c>
      <c r="F26" s="22" t="n">
        <f aca="false">(EXP($O$49*(($A26+F$3+273.15)^(-1))+$O$50-$O$51*($A26+F$3+273.15)+$O$52*(($A26+F$3+273.15)^2)+$O$53*LN($A26+F$3+273.15)))/100</f>
        <v>27.102912228882</v>
      </c>
      <c r="G26" s="22" t="n">
        <f aca="false">(EXP($O$49*(($A26+G$3+273.15)^(-1))+$O$50-$O$51*($A26+G$3+273.15)+$O$52*(($A26+G$3+273.15)^2)+$O$53*LN($A26+G$3+273.15)))/100</f>
        <v>27.2681775410478</v>
      </c>
      <c r="H26" s="22" t="n">
        <f aca="false">(EXP($O$49*(($A26+H$3+273.15)^(-1))+$O$50-$O$51*($A26+H$3+273.15)+$O$52*(($A26+H$3+273.15)^2)+$O$53*LN($A26+H$3+273.15)))/100</f>
        <v>27.4343226867505</v>
      </c>
      <c r="I26" s="22" t="n">
        <f aca="false">(EXP($O$49*(($A26+I$3+273.15)^(-1))+$O$50-$O$51*($A26+I$3+273.15)+$O$52*(($A26+I$3+273.15)^2)+$O$53*LN($A26+I$3+273.15)))/100</f>
        <v>27.601351610168</v>
      </c>
      <c r="J26" s="22" t="n">
        <f aca="false">(EXP($O$49*(($A26+J$3+273.15)^(-1))+$O$50-$O$51*($A26+J$3+273.15)+$O$52*(($A26+J$3+273.15)^2)+$O$53*LN($A26+J$3+273.15)))/100</f>
        <v>27.7692682694236</v>
      </c>
      <c r="K26" s="23" t="n">
        <f aca="false">(EXP($O$49*(($A26+K$3+273.15)^(-1))+$O$50-$O$51*($A26+K$3+273.15)+$O$52*(($A26+K$3+273.15)^2)+$O$53*LN($A26+K$3+273.15)))/100</f>
        <v>27.9380766366186</v>
      </c>
      <c r="M26" s="11" t="n">
        <f aca="false">B26*(760/1013)</f>
        <v>19.8444559702588</v>
      </c>
      <c r="O26" s="76" t="n">
        <v>26.4465963786283</v>
      </c>
      <c r="P26" s="76" t="n">
        <v>26.4714985058538</v>
      </c>
      <c r="Q26" s="76" t="n">
        <v>26.4505709182529</v>
      </c>
      <c r="R26" s="14" t="n">
        <f aca="false">B26-O26</f>
        <v>0.00397453962458982</v>
      </c>
      <c r="S26" s="49" t="n">
        <f aca="false">O26-P26</f>
        <v>-0.0249021272254808</v>
      </c>
    </row>
    <row r="27" customFormat="false" ht="13" hidden="false" customHeight="false" outlineLevel="0" collapsed="false">
      <c r="A27" s="12" t="n">
        <v>23</v>
      </c>
      <c r="B27" s="21" t="n">
        <f aca="false">(EXP($O$49*(($A27+B$3+273.15)^(-1))+$O$50-$O$51*($A27+B$3+273.15)+$O$52*(($A27+B$3+273.15)^2)+$O$53*LN($A27+B$3+273.15)))/100</f>
        <v>28.107780697867</v>
      </c>
      <c r="C27" s="22" t="n">
        <f aca="false">(EXP($O$49*(($A27+C$3+273.15)^(-1))+$O$50-$O$51*($A27+C$3+273.15)+$O$52*(($A27+C$3+273.15)^2)+$O$53*LN($A27+C$3+273.15)))/100</f>
        <v>28.2783844533274</v>
      </c>
      <c r="D27" s="22" t="n">
        <f aca="false">(EXP($O$49*(($A27+D$3+273.15)^(-1))+$O$50-$O$51*($A27+D$3+273.15)+$O$52*(($A27+D$3+273.15)^2)+$O$53*LN($A27+D$3+273.15)))/100</f>
        <v>28.4498919172371</v>
      </c>
      <c r="E27" s="22" t="n">
        <f aca="false">(EXP($O$49*(($A27+E$3+273.15)^(-1))+$O$50-$O$51*($A27+E$3+273.15)+$O$52*(($A27+E$3+273.15)^2)+$O$53*LN($A27+E$3+273.15)))/100</f>
        <v>28.6223071179462</v>
      </c>
      <c r="F27" s="22" t="n">
        <f aca="false">(EXP($O$49*(($A27+F$3+273.15)^(-1))+$O$50-$O$51*($A27+F$3+273.15)+$O$52*(($A27+F$3+273.15)^2)+$O$53*LN($A27+F$3+273.15)))/100</f>
        <v>28.795634097949</v>
      </c>
      <c r="G27" s="22" t="n">
        <f aca="false">(EXP($O$49*(($A27+G$3+273.15)^(-1))+$O$50-$O$51*($A27+G$3+273.15)+$O$52*(($A27+G$3+273.15)^2)+$O$53*LN($A27+G$3+273.15)))/100</f>
        <v>28.96987691392</v>
      </c>
      <c r="H27" s="22" t="n">
        <f aca="false">(EXP($O$49*(($A27+H$3+273.15)^(-1))+$O$50-$O$51*($A27+H$3+273.15)+$O$52*(($A27+H$3+273.15)^2)+$O$53*LN($A27+H$3+273.15)))/100</f>
        <v>29.1450396367452</v>
      </c>
      <c r="I27" s="22" t="n">
        <f aca="false">(EXP($O$49*(($A27+I$3+273.15)^(-1))+$O$50-$O$51*($A27+I$3+273.15)+$O$52*(($A27+I$3+273.15)^2)+$O$53*LN($A27+I$3+273.15)))/100</f>
        <v>29.3211263515566</v>
      </c>
      <c r="J27" s="22" t="n">
        <f aca="false">(EXP($O$49*(($A27+J$3+273.15)^(-1))+$O$50-$O$51*($A27+J$3+273.15)+$O$52*(($A27+J$3+273.15)^2)+$O$53*LN($A27+J$3+273.15)))/100</f>
        <v>29.4981411577659</v>
      </c>
      <c r="K27" s="23" t="n">
        <f aca="false">(EXP($O$49*(($A27+K$3+273.15)^(-1))+$O$50-$O$51*($A27+K$3+273.15)+$O$52*(($A27+K$3+273.15)^2)+$O$53*LN($A27+K$3+273.15)))/100</f>
        <v>29.6760881690976</v>
      </c>
      <c r="M27" s="11" t="n">
        <f aca="false">B27*(760/1013)</f>
        <v>21.0877722906011</v>
      </c>
      <c r="O27" s="76" t="n">
        <v>28.1020562309173</v>
      </c>
      <c r="P27" s="76" t="n">
        <v>28.1293725820139</v>
      </c>
      <c r="Q27" s="76" t="n">
        <v>28.107780697867</v>
      </c>
      <c r="R27" s="14" t="n">
        <f aca="false">B27-O27</f>
        <v>0.00572446694976847</v>
      </c>
      <c r="S27" s="49" t="n">
        <f aca="false">O27-P27</f>
        <v>-0.0273163510966583</v>
      </c>
    </row>
    <row r="28" customFormat="false" ht="13" hidden="false" customHeight="false" outlineLevel="0" collapsed="false">
      <c r="A28" s="12" t="n">
        <v>24</v>
      </c>
      <c r="B28" s="21" t="n">
        <f aca="false">(EXP($O$49*(($A28+B$3+273.15)^(-1))+$O$50-$O$51*($A28+B$3+273.15)+$O$52*(($A28+B$3+273.15)^2)+$O$53*LN($A28+B$3+273.15)))/100</f>
        <v>29.8549715136226</v>
      </c>
      <c r="C28" s="22" t="n">
        <f aca="false">(EXP($O$49*(($A28+C$3+273.15)^(-1))+$O$50-$O$51*($A28+C$3+273.15)+$O$52*(($A28+C$3+273.15)^2)+$O$53*LN($A28+C$3+273.15)))/100</f>
        <v>30.0347953337918</v>
      </c>
      <c r="D28" s="22" t="n">
        <f aca="false">(EXP($O$49*(($A28+D$3+273.15)^(-1))+$O$50-$O$51*($A28+D$3+273.15)+$O$52*(($A28+D$3+273.15)^2)+$O$53*LN($A28+D$3+273.15)))/100</f>
        <v>30.2155637864699</v>
      </c>
      <c r="E28" s="22" t="n">
        <f aca="false">(EXP($O$49*(($A28+E$3+273.15)^(-1))+$O$50-$O$51*($A28+E$3+273.15)+$O$52*(($A28+E$3+273.15)^2)+$O$53*LN($A28+E$3+273.15)))/100</f>
        <v>30.3972810429688</v>
      </c>
      <c r="F28" s="22" t="n">
        <f aca="false">(EXP($O$49*(($A28+F$3+273.15)^(-1))+$O$50-$O$51*($A28+F$3+273.15)+$O$52*(($A28+F$3+273.15)^2)+$O$53*LN($A28+F$3+273.15)))/100</f>
        <v>30.5799512890812</v>
      </c>
      <c r="G28" s="22" t="n">
        <f aca="false">(EXP($O$49*(($A28+G$3+273.15)^(-1))+$O$50-$O$51*($A28+G$3+273.15)+$O$52*(($A28+G$3+273.15)^2)+$O$53*LN($A28+G$3+273.15)))/100</f>
        <v>30.7635787251152</v>
      </c>
      <c r="H28" s="22" t="n">
        <f aca="false">(EXP($O$49*(($A28+H$3+273.15)^(-1))+$O$50-$O$51*($A28+H$3+273.15)+$O$52*(($A28+H$3+273.15)^2)+$O$53*LN($A28+H$3+273.15)))/100</f>
        <v>30.9481675659258</v>
      </c>
      <c r="I28" s="22" t="n">
        <f aca="false">(EXP($O$49*(($A28+I$3+273.15)^(-1))+$O$50-$O$51*($A28+I$3+273.15)+$O$52*(($A28+I$3+273.15)^2)+$O$53*LN($A28+I$3+273.15)))/100</f>
        <v>31.1337220409512</v>
      </c>
      <c r="J28" s="22" t="n">
        <f aca="false">(EXP($O$49*(($A28+J$3+273.15)^(-1))+$O$50-$O$51*($A28+J$3+273.15)+$O$52*(($A28+J$3+273.15)^2)+$O$53*LN($A28+J$3+273.15)))/100</f>
        <v>31.3202463942446</v>
      </c>
      <c r="K28" s="23" t="n">
        <f aca="false">(EXP($O$49*(($A28+K$3+273.15)^(-1))+$O$50-$O$51*($A28+K$3+273.15)+$O$52*(($A28+K$3+273.15)^2)+$O$53*LN($A28+K$3+273.15)))/100</f>
        <v>31.5077448845091</v>
      </c>
      <c r="M28" s="11" t="n">
        <f aca="false">B28*(760/1013)</f>
        <v>22.3985965946231</v>
      </c>
      <c r="O28" s="76" t="n">
        <v>29.8472680357428</v>
      </c>
      <c r="P28" s="76" t="n">
        <v>29.8771891232685</v>
      </c>
      <c r="Q28" s="76" t="n">
        <v>29.8549715136226</v>
      </c>
      <c r="R28" s="14" t="n">
        <f aca="false">B28-O28</f>
        <v>0.00770347787975467</v>
      </c>
      <c r="S28" s="49" t="n">
        <f aca="false">O28-P28</f>
        <v>-0.0299210875256541</v>
      </c>
    </row>
    <row r="29" customFormat="false" ht="13.5" hidden="false" customHeight="false" outlineLevel="0" collapsed="false">
      <c r="A29" s="16" t="n">
        <v>25</v>
      </c>
      <c r="B29" s="30" t="n">
        <f aca="false">(EXP($O$49*(($A29+B$3+273.15)^(-1))+$O$50-$O$51*($A29+B$3+273.15)+$O$52*(($A29+B$3+273.15)^2)+$O$53*LN($A29+B$3+273.15)))/100</f>
        <v>31.6962217851309</v>
      </c>
      <c r="C29" s="31" t="n">
        <f aca="false">(EXP($O$49*(($A29+C$3+273.15)^(-1))+$O$50-$O$51*($A29+C$3+273.15)+$O$52*(($A29+C$3+273.15)^2)+$O$53*LN($A29+C$3+273.15)))/100</f>
        <v>31.8856813842131</v>
      </c>
      <c r="D29" s="31" t="n">
        <f aca="false">(EXP($O$49*(($A29+D$3+273.15)^(-1))+$O$50-$O$51*($A29+D$3+273.15)+$O$52*(($A29+D$3+273.15)^2)+$O$53*LN($A29+D$3+273.15)))/100</f>
        <v>32.0761279846101</v>
      </c>
      <c r="E29" s="31" t="n">
        <f aca="false">(EXP($O$49*(($A29+E$3+273.15)^(-1))+$O$50-$O$51*($A29+E$3+273.15)+$O$52*(($A29+E$3+273.15)^2)+$O$53*LN($A29+E$3+273.15)))/100</f>
        <v>32.2675659039602</v>
      </c>
      <c r="F29" s="31" t="n">
        <f aca="false">(EXP($O$49*(($A29+F$3+273.15)^(-1))+$O$50-$O$51*($A29+F$3+273.15)+$O$52*(($A29+F$3+273.15)^2)+$O$53*LN($A29+F$3+273.15)))/100</f>
        <v>32.4599994747208</v>
      </c>
      <c r="G29" s="31" t="n">
        <f aca="false">(EXP($O$49*(($A29+G$3+273.15)^(-1))+$O$50-$O$51*($A29+G$3+273.15)+$O$52*(($A29+G$3+273.15)^2)+$O$53*LN($A29+G$3+273.15)))/100</f>
        <v>32.6534330442019</v>
      </c>
      <c r="H29" s="31" t="n">
        <f aca="false">(EXP($O$49*(($A29+H$3+273.15)^(-1))+$O$50-$O$51*($A29+H$3+273.15)+$O$52*(($A29+H$3+273.15)^2)+$O$53*LN($A29+H$3+273.15)))/100</f>
        <v>32.8478709745992</v>
      </c>
      <c r="I29" s="31" t="n">
        <f aca="false">(EXP($O$49*(($A29+I$3+273.15)^(-1))+$O$50-$O$51*($A29+I$3+273.15)+$O$52*(($A29+I$3+273.15)^2)+$O$53*LN($A29+I$3+273.15)))/100</f>
        <v>33.0433176430286</v>
      </c>
      <c r="J29" s="31" t="n">
        <f aca="false">(EXP($O$49*(($A29+J$3+273.15)^(-1))+$O$50-$O$51*($A29+J$3+273.15)+$O$52*(($A29+J$3+273.15)^2)+$O$53*LN($A29+J$3+273.15)))/100</f>
        <v>33.2397774415609</v>
      </c>
      <c r="K29" s="32" t="n">
        <f aca="false">(EXP($O$49*(($A29+K$3+273.15)^(-1))+$O$50-$O$51*($A29+K$3+273.15)+$O$52*(($A29+K$3+273.15)^2)+$O$53*LN($A29+K$3+273.15)))/100</f>
        <v>33.4372547772543</v>
      </c>
      <c r="M29" s="11" t="n">
        <f aca="false">B29*(760/1013)</f>
        <v>23.7799887035533</v>
      </c>
      <c r="O29" s="76" t="n">
        <v>31.686302003675</v>
      </c>
      <c r="P29" s="76" t="n">
        <v>31.7190209622582</v>
      </c>
      <c r="Q29" s="76" t="n">
        <v>31.6962217851309</v>
      </c>
      <c r="R29" s="14" t="n">
        <f aca="false">B29-O29</f>
        <v>0.00991978145593819</v>
      </c>
      <c r="S29" s="49" t="n">
        <f aca="false">O29-P29</f>
        <v>-0.0327189585832919</v>
      </c>
    </row>
    <row r="30" customFormat="false" ht="13.5" hidden="false" customHeight="false" outlineLevel="0" collapsed="false">
      <c r="A30" s="7" t="n">
        <v>26</v>
      </c>
      <c r="B30" s="28" t="n">
        <f aca="false">(EXP($O$49*(($A30+B$3+273.15)^(-1))+$O$50-$O$51*($A30+B$3+273.15)+$O$52*(($A30+B$3+273.15)^2)+$O$53*LN($A30+B$3+273.15)))/100</f>
        <v>33.6357540721892</v>
      </c>
      <c r="C30" s="29" t="n">
        <f aca="false">(EXP($O$49*(($A30+C$3+273.15)^(-1))+$O$50-$O$51*($A30+C$3+273.15)+$O$52*(($A30+C$3+273.15)^2)+$O$53*LN($A30+C$3+273.15)))/100</f>
        <v>33.8352797635022</v>
      </c>
      <c r="D30" s="29" t="n">
        <f aca="false">(EXP($O$49*(($A30+D$3+273.15)^(-1))+$O$50-$O$51*($A30+D$3+273.15)+$O$52*(($A30+D$3+273.15)^2)+$O$53*LN($A30+D$3+273.15)))/100</f>
        <v>34.0358363034196</v>
      </c>
      <c r="E30" s="29" t="n">
        <f aca="false">(EXP($O$49*(($A30+E$3+273.15)^(-1))+$O$50-$O$51*($A30+E$3+273.15)+$O$52*(($A30+E$3+273.15)^2)+$O$53*LN($A30+E$3+273.15)))/100</f>
        <v>34.237428159292</v>
      </c>
      <c r="F30" s="29" t="n">
        <f aca="false">(EXP($O$49*(($A30+F$3+273.15)^(-1))+$O$50-$O$51*($A30+F$3+273.15)+$O$52*(($A30+F$3+273.15)^2)+$O$53*LN($A30+F$3+273.15)))/100</f>
        <v>34.4400598136283</v>
      </c>
      <c r="G30" s="29" t="n">
        <f aca="false">(EXP($O$49*(($A30+G$3+273.15)^(-1))+$O$50-$O$51*($A30+G$3+273.15)+$O$52*(($A30+G$3+273.15)^2)+$O$53*LN($A30+G$3+273.15)))/100</f>
        <v>34.6437357641294</v>
      </c>
      <c r="H30" s="29" t="n">
        <f aca="false">(EXP($O$49*(($A30+H$3+273.15)^(-1))+$O$50-$O$51*($A30+H$3+273.15)+$O$52*(($A30+H$3+273.15)^2)+$O$53*LN($A30+H$3+273.15)))/100</f>
        <v>34.8484605237222</v>
      </c>
      <c r="I30" s="29" t="n">
        <f aca="false">(EXP($O$49*(($A30+I$3+273.15)^(-1))+$O$50-$O$51*($A30+I$3+273.15)+$O$52*(($A30+I$3+273.15)^2)+$O$53*LN($A30+I$3+273.15)))/100</f>
        <v>35.054238620594</v>
      </c>
      <c r="J30" s="29" t="n">
        <f aca="false">(EXP($O$49*(($A30+J$3+273.15)^(-1))+$O$50-$O$51*($A30+J$3+273.15)+$O$52*(($A30+J$3+273.15)^2)+$O$53*LN($A30+J$3+273.15)))/100</f>
        <v>35.261074598227</v>
      </c>
      <c r="K30" s="20" t="n">
        <f aca="false">(EXP($O$49*(($A30+K$3+273.15)^(-1))+$O$50-$O$51*($A30+K$3+273.15)+$O$52*(($A30+K$3+273.15)^2)+$O$53*LN($A30+K$3+273.15)))/100</f>
        <v>35.4689730154316</v>
      </c>
      <c r="M30" s="11" t="n">
        <f aca="false">B30*(760/1013)</f>
        <v>25.2351165793324</v>
      </c>
      <c r="O30" s="76" t="n">
        <v>33.6233735992587</v>
      </c>
      <c r="P30" s="76" t="n">
        <v>33.6590848612329</v>
      </c>
      <c r="Q30" s="76" t="n">
        <v>33.6357540721892</v>
      </c>
      <c r="R30" s="14" t="n">
        <f aca="false">B30-O30</f>
        <v>0.0123804729304666</v>
      </c>
      <c r="S30" s="49" t="n">
        <f aca="false">O30-P30</f>
        <v>-0.0357112619741713</v>
      </c>
    </row>
    <row r="31" customFormat="false" ht="13" hidden="false" customHeight="false" outlineLevel="0" collapsed="false">
      <c r="A31" s="12" t="n">
        <v>27</v>
      </c>
      <c r="B31" s="21" t="n">
        <f aca="false">(EXP($O$49*(($A31+B$3+273.15)^(-1))+$O$50-$O$51*($A31+B$3+273.15)+$O$52*(($A31+B$3+273.15)^2)+$O$53*LN($A31+B$3+273.15)))/100</f>
        <v>35.6779384463812</v>
      </c>
      <c r="C31" s="22" t="n">
        <f aca="false">(EXP($O$49*(($A31+C$3+273.15)^(-1))+$O$50-$O$51*($A31+C$3+273.15)+$O$52*(($A31+C$3+273.15)^2)+$O$53*LN($A31+C$3+273.15)))/100</f>
        <v>35.8879754806456</v>
      </c>
      <c r="D31" s="22" t="n">
        <f aca="false">(EXP($O$49*(($A31+D$3+273.15)^(-1))+$O$50-$O$51*($A31+D$3+273.15)+$O$52*(($A31+D$3+273.15)^2)+$O$53*LN($A31+D$3+273.15)))/100</f>
        <v>36.0990887232263</v>
      </c>
      <c r="E31" s="22" t="n">
        <f aca="false">(EXP($O$49*(($A31+E$3+273.15)^(-1))+$O$50-$O$51*($A31+E$3+273.15)+$O$52*(($A31+E$3+273.15)^2)+$O$53*LN($A31+E$3+273.15)))/100</f>
        <v>36.3112827945898</v>
      </c>
      <c r="F31" s="22" t="n">
        <f aca="false">(EXP($O$49*(($A31+F$3+273.15)^(-1))+$O$50-$O$51*($A31+F$3+273.15)+$O$52*(($A31+F$3+273.15)^2)+$O$53*LN($A31+F$3+273.15)))/100</f>
        <v>36.5245623307019</v>
      </c>
      <c r="G31" s="22" t="n">
        <f aca="false">(EXP($O$49*(($A31+G$3+273.15)^(-1))+$O$50-$O$51*($A31+G$3+273.15)+$O$52*(($A31+G$3+273.15)^2)+$O$53*LN($A31+G$3+273.15)))/100</f>
        <v>36.738931983063</v>
      </c>
      <c r="H31" s="22" t="n">
        <f aca="false">(EXP($O$49*(($A31+H$3+273.15)^(-1))+$O$50-$O$51*($A31+H$3+273.15)+$O$52*(($A31+H$3+273.15)^2)+$O$53*LN($A31+H$3+273.15)))/100</f>
        <v>36.9543964187405</v>
      </c>
      <c r="I31" s="22" t="n">
        <f aca="false">(EXP($O$49*(($A31+I$3+273.15)^(-1))+$O$50-$O$51*($A31+I$3+273.15)+$O$52*(($A31+I$3+273.15)^2)+$O$53*LN($A31+I$3+273.15)))/100</f>
        <v>37.1709603204042</v>
      </c>
      <c r="J31" s="22" t="n">
        <f aca="false">(EXP($O$49*(($A31+J$3+273.15)^(-1))+$O$50-$O$51*($A31+J$3+273.15)+$O$52*(($A31+J$3+273.15)^2)+$O$53*LN($A31+J$3+273.15)))/100</f>
        <v>37.3886283863612</v>
      </c>
      <c r="K31" s="23" t="n">
        <f aca="false">(EXP($O$49*(($A31+K$3+273.15)^(-1))+$O$50-$O$51*($A31+K$3+273.15)+$O$52*(($A31+K$3+273.15)^2)+$O$53*LN($A31+K$3+273.15)))/100</f>
        <v>37.6074053305888</v>
      </c>
      <c r="M31" s="11" t="n">
        <f aca="false">B31*(760/1013)</f>
        <v>26.7672588541458</v>
      </c>
      <c r="O31" s="76" t="n">
        <v>35.662847100804</v>
      </c>
      <c r="P31" s="76" t="n">
        <v>35.7017448940704</v>
      </c>
      <c r="Q31" s="76" t="n">
        <v>35.6779384463811</v>
      </c>
      <c r="R31" s="14" t="n">
        <f aca="false">B31-O31</f>
        <v>0.0150913455771828</v>
      </c>
      <c r="S31" s="49" t="n">
        <f aca="false">O31-P31</f>
        <v>-0.0388977932663792</v>
      </c>
    </row>
    <row r="32" customFormat="false" ht="13" hidden="false" customHeight="false" outlineLevel="0" collapsed="false">
      <c r="A32" s="12" t="n">
        <v>28</v>
      </c>
      <c r="B32" s="21" t="n">
        <f aca="false">(EXP($O$49*(($A32+B$3+273.15)^(-1))+$O$50-$O$51*($A32+B$3+273.15)+$O$52*(($A32+B$3+273.15)^2)+$O$53*LN($A32+B$3+273.15)))/100</f>
        <v>37.8272958827696</v>
      </c>
      <c r="C32" s="22" t="n">
        <f aca="false">(EXP($O$49*(($A32+C$3+273.15)^(-1))+$O$50-$O$51*($A32+C$3+273.15)+$O$52*(($A32+C$3+273.15)^2)+$O$53*LN($A32+C$3+273.15)))/100</f>
        <v>38.0483047883258</v>
      </c>
      <c r="D32" s="22" t="n">
        <f aca="false">(EXP($O$49*(($A32+D$3+273.15)^(-1))+$O$50-$O$51*($A32+D$3+273.15)+$O$52*(($A32+D$3+273.15)^2)+$O$53*LN($A32+D$3+273.15)))/100</f>
        <v>38.2704368084532</v>
      </c>
      <c r="E32" s="22" t="n">
        <f aca="false">(EXP($O$49*(($A32+E$3+273.15)^(-1))+$O$50-$O$51*($A32+E$3+273.15)+$O$52*(($A32+E$3+273.15)^2)+$O$53*LN($A32+E$3+273.15)))/100</f>
        <v>38.4936967201564</v>
      </c>
      <c r="F32" s="22" t="n">
        <f aca="false">(EXP($O$49*(($A32+F$3+273.15)^(-1))+$O$50-$O$51*($A32+F$3+273.15)+$O$52*(($A32+F$3+273.15)^2)+$O$53*LN($A32+F$3+273.15)))/100</f>
        <v>38.7180893162816</v>
      </c>
      <c r="G32" s="22" t="n">
        <f aca="false">(EXP($O$49*(($A32+G$3+273.15)^(-1))+$O$50-$O$51*($A32+G$3+273.15)+$O$52*(($A32+G$3+273.15)^2)+$O$53*LN($A32+G$3+273.15)))/100</f>
        <v>38.943619405553</v>
      </c>
      <c r="H32" s="22" t="n">
        <f aca="false">(EXP($O$49*(($A32+H$3+273.15)^(-1))+$O$50-$O$51*($A32+H$3+273.15)+$O$52*(($A32+H$3+273.15)^2)+$O$53*LN($A32+H$3+273.15)))/100</f>
        <v>39.1702918126059</v>
      </c>
      <c r="I32" s="22" t="n">
        <f aca="false">(EXP($O$49*(($A32+I$3+273.15)^(-1))+$O$50-$O$51*($A32+I$3+273.15)+$O$52*(($A32+I$3+273.15)^2)+$O$53*LN($A32+I$3+273.15)))/100</f>
        <v>39.3981113780207</v>
      </c>
      <c r="J32" s="22" t="n">
        <f aca="false">(EXP($O$49*(($A32+J$3+273.15)^(-1))+$O$50-$O$51*($A32+J$3+273.15)+$O$52*(($A32+J$3+273.15)^2)+$O$53*LN($A32+J$3+273.15)))/100</f>
        <v>39.627082958359</v>
      </c>
      <c r="K32" s="23" t="n">
        <f aca="false">(EXP($O$49*(($A32+K$3+273.15)^(-1))+$O$50-$O$51*($A32+K$3+273.15)+$O$52*(($A32+K$3+273.15)^2)+$O$53*LN($A32+K$3+273.15)))/100</f>
        <v>39.8572114261967</v>
      </c>
      <c r="M32" s="11" t="n">
        <f aca="false">B32*(760/1013)</f>
        <v>28.3798073750295</v>
      </c>
      <c r="O32" s="76" t="n">
        <v>37.8092391935959</v>
      </c>
      <c r="P32" s="76" t="n">
        <v>37.8515158498667</v>
      </c>
      <c r="Q32" s="76" t="n">
        <v>37.8272958827696</v>
      </c>
      <c r="R32" s="14" t="n">
        <f aca="false">B32-O32</f>
        <v>0.0180566891736049</v>
      </c>
      <c r="S32" s="49" t="n">
        <f aca="false">O32-P32</f>
        <v>-0.0422766562707366</v>
      </c>
    </row>
    <row r="33" customFormat="false" ht="13" hidden="false" customHeight="false" outlineLevel="0" collapsed="false">
      <c r="A33" s="12" t="n">
        <v>29</v>
      </c>
      <c r="B33" s="21" t="n">
        <f aca="false">(EXP($O$49*(($A33+B$3+273.15)^(-1))+$O$50-$O$51*($A33+B$3+273.15)+$O$52*(($A33+B$3+273.15)^2)+$O$53*LN($A33+B$3+273.15)))/100</f>
        <v>40.088501670159</v>
      </c>
      <c r="C33" s="22" t="n">
        <f aca="false">(EXP($O$49*(($A33+C$3+273.15)^(-1))+$O$50-$O$51*($A33+C$3+273.15)+$O$52*(($A33+C$3+273.15)^2)+$O$53*LN($A33+C$3+273.15)))/100</f>
        <v>40.3209585949545</v>
      </c>
      <c r="D33" s="22" t="n">
        <f aca="false">(EXP($O$49*(($A33+D$3+273.15)^(-1))+$O$50-$O$51*($A33+D$3+273.15)+$O$52*(($A33+D$3+273.15)^2)+$O$53*LN($A33+D$3+273.15)))/100</f>
        <v>40.5545871214101</v>
      </c>
      <c r="E33" s="22" t="n">
        <f aca="false">(EXP($O$49*(($A33+E$3+273.15)^(-1))+$O$50-$O$51*($A33+E$3+273.15)+$O$52*(($A33+E$3+273.15)^2)+$O$53*LN($A33+E$3+273.15)))/100</f>
        <v>40.7893921865055</v>
      </c>
      <c r="F33" s="22" t="n">
        <f aca="false">(EXP($O$49*(($A33+F$3+273.15)^(-1))+$O$50-$O$51*($A33+F$3+273.15)+$O$52*(($A33+F$3+273.15)^2)+$O$53*LN($A33+F$3+273.15)))/100</f>
        <v>41.0253787434074</v>
      </c>
      <c r="G33" s="22" t="n">
        <f aca="false">(EXP($O$49*(($A33+G$3+273.15)^(-1))+$O$50-$O$51*($A33+G$3+273.15)+$O$52*(($A33+G$3+273.15)^2)+$O$53*LN($A33+G$3+273.15)))/100</f>
        <v>41.2625517615043</v>
      </c>
      <c r="H33" s="22" t="n">
        <f aca="false">(EXP($O$49*(($A33+H$3+273.15)^(-1))+$O$50-$O$51*($A33+H$3+273.15)+$O$52*(($A33+H$3+273.15)^2)+$O$53*LN($A33+H$3+273.15)))/100</f>
        <v>41.5009162264409</v>
      </c>
      <c r="I33" s="22" t="n">
        <f aca="false">(EXP($O$49*(($A33+I$3+273.15)^(-1))+$O$50-$O$51*($A33+I$3+273.15)+$O$52*(($A33+I$3+273.15)^2)+$O$53*LN($A33+I$3+273.15)))/100</f>
        <v>41.7404771401524</v>
      </c>
      <c r="J33" s="22" t="n">
        <f aca="false">(EXP($O$49*(($A33+J$3+273.15)^(-1))+$O$50-$O$51*($A33+J$3+273.15)+$O$52*(($A33+J$3+273.15)^2)+$O$53*LN($A33+J$3+273.15)))/100</f>
        <v>41.9812395209007</v>
      </c>
      <c r="K33" s="23" t="n">
        <f aca="false">(EXP($O$49*(($A33+K$3+273.15)^(-1))+$O$50-$O$51*($A33+K$3+273.15)+$O$52*(($A33+K$3+273.15)^2)+$O$53*LN($A33+K$3+273.15)))/100</f>
        <v>42.223208403306</v>
      </c>
      <c r="M33" s="11" t="n">
        <f aca="false">B33*(760/1013)</f>
        <v>30.0762697624095</v>
      </c>
      <c r="O33" s="76" t="n">
        <v>40.0672225954128</v>
      </c>
      <c r="P33" s="76" t="n">
        <v>40.1130666565942</v>
      </c>
      <c r="Q33" s="76" t="n">
        <v>40.088501670159</v>
      </c>
      <c r="R33" s="14" t="n">
        <f aca="false">B33-O33</f>
        <v>0.0212790747461966</v>
      </c>
      <c r="S33" s="49" t="n">
        <f aca="false">O33-P33</f>
        <v>-0.0458440611814268</v>
      </c>
    </row>
    <row r="34" customFormat="false" ht="13.5" hidden="false" customHeight="false" outlineLevel="0" collapsed="false">
      <c r="A34" s="24" t="n">
        <v>30</v>
      </c>
      <c r="B34" s="25" t="n">
        <f aca="false">(EXP($O$49*(($A34+B$3+273.15)^(-1))+$O$50-$O$51*($A34+B$3+273.15)+$O$52*(($A34+B$3+273.15)^2)+$O$53*LN($A34+B$3+273.15)))/100</f>
        <v>42.4663888383841</v>
      </c>
      <c r="C34" s="26" t="n">
        <f aca="false">(EXP($O$49*(($A34+C$3+273.15)^(-1))+$O$50-$O$51*($A34+C$3+273.15)+$O$52*(($A34+C$3+273.15)^2)+$O$53*LN($A34+C$3+273.15)))/100</f>
        <v>42.7107858935797</v>
      </c>
      <c r="D34" s="26" t="n">
        <f aca="false">(EXP($O$49*(($A34+D$3+273.15)^(-1))+$O$50-$O$51*($A34+D$3+273.15)+$O$52*(($A34+D$3+273.15)^2)+$O$53*LN($A34+D$3+273.15)))/100</f>
        <v>42.9564046528016</v>
      </c>
      <c r="E34" s="26" t="n">
        <f aca="false">(EXP($O$49*(($A34+E$3+273.15)^(-1))+$O$50-$O$51*($A34+E$3+273.15)+$O$52*(($A34+E$3+273.15)^2)+$O$53*LN($A34+E$3+273.15)))/100</f>
        <v>43.2032502164568</v>
      </c>
      <c r="F34" s="26" t="n">
        <f aca="false">(EXP($O$49*(($A34+F$3+273.15)^(-1))+$O$50-$O$51*($A34+F$3+273.15)+$O$52*(($A34+F$3+273.15)^2)+$O$53*LN($A34+F$3+273.15)))/100</f>
        <v>43.4513277014854</v>
      </c>
      <c r="G34" s="26" t="n">
        <f aca="false">(EXP($O$49*(($A34+G$3+273.15)^(-1))+$O$50-$O$51*($A34+G$3+273.15)+$O$52*(($A34+G$3+273.15)^2)+$O$53*LN($A34+G$3+273.15)))/100</f>
        <v>43.7006422413959</v>
      </c>
      <c r="H34" s="26" t="n">
        <f aca="false">(EXP($O$49*(($A34+H$3+273.15)^(-1))+$O$50-$O$51*($A34+H$3+273.15)+$O$52*(($A34+H$3+273.15)^2)+$O$53*LN($A34+H$3+273.15)))/100</f>
        <v>43.9511989862984</v>
      </c>
      <c r="I34" s="26" t="n">
        <f aca="false">(EXP($O$49*(($A34+I$3+273.15)^(-1))+$O$50-$O$51*($A34+I$3+273.15)+$O$52*(($A34+I$3+273.15)^2)+$O$53*LN($A34+I$3+273.15)))/100</f>
        <v>44.2030031029405</v>
      </c>
      <c r="J34" s="26" t="n">
        <f aca="false">(EXP($O$49*(($A34+J$3+273.15)^(-1))+$O$50-$O$51*($A34+J$3+273.15)+$O$52*(($A34+J$3+273.15)^2)+$O$53*LN($A34+J$3+273.15)))/100</f>
        <v>44.4560597747422</v>
      </c>
      <c r="K34" s="27" t="n">
        <f aca="false">(EXP($O$49*(($A34+K$3+273.15)^(-1))+$O$50-$O$51*($A34+K$3+273.15)+$O$52*(($A34+K$3+273.15)^2)+$O$53*LN($A34+K$3+273.15)))/100</f>
        <v>44.7103742018291</v>
      </c>
      <c r="M34" s="11" t="n">
        <f aca="false">B34*(760/1013)</f>
        <v>31.8602719814136</v>
      </c>
      <c r="O34" s="76" t="n">
        <v>42.4416297132169</v>
      </c>
      <c r="P34" s="76" t="n">
        <v>42.4912238233309</v>
      </c>
      <c r="Q34" s="76" t="n">
        <v>42.4663888383841</v>
      </c>
      <c r="R34" s="14" t="n">
        <f aca="false">B34-O34</f>
        <v>0.0247591251672148</v>
      </c>
      <c r="S34" s="49" t="n">
        <f aca="false">O34-P34</f>
        <v>-0.0495941101139508</v>
      </c>
    </row>
    <row r="35" customFormat="false" ht="13" hidden="false" customHeight="false" outlineLevel="0" collapsed="false">
      <c r="A35" s="7" t="n">
        <v>31</v>
      </c>
      <c r="B35" s="28" t="n">
        <f aca="false">(EXP($O$49*(($A35+B$3+273.15)^(-1))+$O$50-$O$51*($A35+B$3+273.15)+$O$52*(($A35+B$3+273.15)^2)+$O$53*LN($A35+B$3+273.15)))/100</f>
        <v>44.9659516010692</v>
      </c>
      <c r="C35" s="29" t="n">
        <f aca="false">(EXP($O$49*(($A35+C$3+273.15)^(-1))+$O$50-$O$51*($A35+C$3+273.15)+$O$52*(($A35+C$3+273.15)^2)+$O$53*LN($A35+C$3+273.15)))/100</f>
        <v>45.2227972061054</v>
      </c>
      <c r="D35" s="29" t="n">
        <f aca="false">(EXP($O$49*(($A35+D$3+273.15)^(-1))+$O$50-$O$51*($A35+D$3+273.15)+$O$52*(($A35+D$3+273.15)^2)+$O$53*LN($A35+D$3+273.15)))/100</f>
        <v>45.4809162673917</v>
      </c>
      <c r="E35" s="29" t="n">
        <f aca="false">(EXP($O$49*(($A35+E$3+273.15)^(-1))+$O$50-$O$51*($A35+E$3+273.15)+$O$52*(($A35+E$3+273.15)^2)+$O$53*LN($A35+E$3+273.15)))/100</f>
        <v>45.7403140522284</v>
      </c>
      <c r="F35" s="29" t="n">
        <f aca="false">(EXP($O$49*(($A35+F$3+273.15)^(-1))+$O$50-$O$51*($A35+F$3+273.15)+$O$52*(($A35+F$3+273.15)^2)+$O$53*LN($A35+F$3+273.15)))/100</f>
        <v>46.0009958447947</v>
      </c>
      <c r="G35" s="29" t="n">
        <f aca="false">(EXP($O$49*(($A35+G$3+273.15)^(-1))+$O$50-$O$51*($A35+G$3+273.15)+$O$52*(($A35+G$3+273.15)^2)+$O$53*LN($A35+G$3+273.15)))/100</f>
        <v>46.2629669461866</v>
      </c>
      <c r="H35" s="29" t="n">
        <f aca="false">(EXP($O$49*(($A35+H$3+273.15)^(-1))+$O$50-$O$51*($A35+H$3+273.15)+$O$52*(($A35+H$3+273.15)^2)+$O$53*LN($A35+H$3+273.15)))/100</f>
        <v>46.5262326744483</v>
      </c>
      <c r="I35" s="29" t="n">
        <f aca="false">(EXP($O$49*(($A35+I$3+273.15)^(-1))+$O$50-$O$51*($A35+I$3+273.15)+$O$52*(($A35+I$3+273.15)^2)+$O$53*LN($A35+I$3+273.15)))/100</f>
        <v>46.7907983646096</v>
      </c>
      <c r="J35" s="29" t="n">
        <f aca="false">(EXP($O$49*(($A35+J$3+273.15)^(-1))+$O$50-$O$51*($A35+J$3+273.15)+$O$52*(($A35+J$3+273.15)^2)+$O$53*LN($A35+J$3+273.15)))/100</f>
        <v>47.0566693687192</v>
      </c>
      <c r="K35" s="20" t="n">
        <f aca="false">(EXP($O$49*(($A35+K$3+273.15)^(-1))+$O$50-$O$51*($A35+K$3+273.15)+$O$52*(($A35+K$3+273.15)^2)+$O$53*LN($A35+K$3+273.15)))/100</f>
        <v>47.3238510558805</v>
      </c>
      <c r="M35" s="11" t="n">
        <f aca="false">B35*(760/1013)</f>
        <v>33.7355609247903</v>
      </c>
      <c r="O35" s="76" t="n">
        <v>44.9374563298536</v>
      </c>
      <c r="P35" s="76" t="n">
        <v>44.9909748995164</v>
      </c>
      <c r="Q35" s="76" t="n">
        <v>44.9659516010692</v>
      </c>
      <c r="R35" s="14" t="n">
        <f aca="false">B35-O35</f>
        <v>0.0284952712156468</v>
      </c>
      <c r="S35" s="49" t="n">
        <f aca="false">O35-P35</f>
        <v>-0.053518569662856</v>
      </c>
    </row>
    <row r="36" customFormat="false" ht="13" hidden="false" customHeight="false" outlineLevel="0" collapsed="false">
      <c r="A36" s="12" t="n">
        <v>32</v>
      </c>
      <c r="B36" s="21" t="n">
        <f aca="false">(EXP($O$49*(($A36+B$3+273.15)^(-1))+$O$50-$O$51*($A36+B$3+273.15)+$O$52*(($A36+B$3+273.15)^2)+$O$53*LN($A36+B$3+273.15)))/100</f>
        <v>47.5923488122857</v>
      </c>
      <c r="C36" s="22" t="n">
        <f aca="false">(EXP($O$49*(($A36+C$3+273.15)^(-1))+$O$50-$O$51*($A36+C$3+273.15)+$O$52*(($A36+C$3+273.15)^2)+$O$53*LN($A36+C$3+273.15)))/100</f>
        <v>47.8621680412513</v>
      </c>
      <c r="D36" s="22" t="n">
        <f aca="false">(EXP($O$49*(($A36+D$3+273.15)^(-1))+$O$50-$O$51*($A36+D$3+273.15)+$O$52*(($A36+D$3+273.15)^2)+$O$53*LN($A36+D$3+273.15)))/100</f>
        <v>48.1333141632521</v>
      </c>
      <c r="E36" s="22" t="n">
        <f aca="false">(EXP($O$49*(($A36+E$3+273.15)^(-1))+$O$50-$O$51*($A36+E$3+273.15)+$O$52*(($A36+E$3+273.15)^2)+$O$53*LN($A36+E$3+273.15)))/100</f>
        <v>48.4057926159566</v>
      </c>
      <c r="F36" s="22" t="n">
        <f aca="false">(EXP($O$49*(($A36+F$3+273.15)^(-1))+$O$50-$O$51*($A36+F$3+273.15)+$O$52*(($A36+F$3+273.15)^2)+$O$53*LN($A36+F$3+273.15)))/100</f>
        <v>48.6796088542617</v>
      </c>
      <c r="G36" s="22" t="n">
        <f aca="false">(EXP($O$49*(($A36+G$3+273.15)^(-1))+$O$50-$O$51*($A36+G$3+273.15)+$O$52*(($A36+G$3+273.15)^2)+$O$53*LN($A36+G$3+273.15)))/100</f>
        <v>48.9547683503284</v>
      </c>
      <c r="H36" s="22" t="n">
        <f aca="false">(EXP($O$49*(($A36+H$3+273.15)^(-1))+$O$50-$O$51*($A36+H$3+273.15)+$O$52*(($A36+H$3+273.15)^2)+$O$53*LN($A36+H$3+273.15)))/100</f>
        <v>49.2312765936149</v>
      </c>
      <c r="I36" s="22" t="n">
        <f aca="false">(EXP($O$49*(($A36+I$3+273.15)^(-1))+$O$50-$O$51*($A36+I$3+273.15)+$O$52*(($A36+I$3+273.15)^2)+$O$53*LN($A36+I$3+273.15)))/100</f>
        <v>49.5091390909129</v>
      </c>
      <c r="J36" s="22" t="n">
        <f aca="false">(EXP($O$49*(($A36+J$3+273.15)^(-1))+$O$50-$O$51*($A36+J$3+273.15)+$O$52*(($A36+J$3+273.15)^2)+$O$53*LN($A36+J$3+273.15)))/100</f>
        <v>49.7883613663827</v>
      </c>
      <c r="K36" s="23" t="n">
        <f aca="false">(EXP($O$49*(($A36+K$3+273.15)^(-1))+$O$50-$O$51*($A36+K$3+273.15)+$O$52*(($A36+K$3+273.15)^2)+$O$53*LN($A36+K$3+273.15)))/100</f>
        <v>50.068948961586</v>
      </c>
      <c r="M36" s="11" t="n">
        <f aca="false">B36*(760/1013)</f>
        <v>35.7060070062558</v>
      </c>
      <c r="O36" s="76" t="n">
        <v>47.5598653195721</v>
      </c>
      <c r="P36" s="76" t="n">
        <v>47.6174719496908</v>
      </c>
      <c r="Q36" s="76" t="n">
        <v>47.5923488122857</v>
      </c>
      <c r="R36" s="14" t="n">
        <f aca="false">B36-O36</f>
        <v>0.0324834927136237</v>
      </c>
      <c r="S36" s="49" t="n">
        <f aca="false">O36-P36</f>
        <v>-0.0576066301186629</v>
      </c>
    </row>
    <row r="37" customFormat="false" ht="13" hidden="false" customHeight="false" outlineLevel="0" collapsed="false">
      <c r="A37" s="12" t="n">
        <v>33</v>
      </c>
      <c r="B37" s="21" t="n">
        <f aca="false">(EXP($O$49*(($A37+B$3+273.15)^(-1))+$O$50-$O$51*($A37+B$3+273.15)+$O$52*(($A37+B$3+273.15)^2)+$O$53*LN($A37+B$3+273.15)))/100</f>
        <v>50.3509074355244</v>
      </c>
      <c r="C37" s="22" t="n">
        <f aca="false">(EXP($O$49*(($A37+C$3+273.15)^(-1))+$O$50-$O$51*($A37+C$3+273.15)+$O$52*(($A37+C$3+273.15)^2)+$O$53*LN($A37+C$3+273.15)))/100</f>
        <v>50.6342423646704</v>
      </c>
      <c r="D37" s="22" t="n">
        <f aca="false">(EXP($O$49*(($A37+D$3+273.15)^(-1))+$O$50-$O$51*($A37+D$3+273.15)+$O$52*(($A37+D$3+273.15)^2)+$O$53*LN($A37+D$3+273.15)))/100</f>
        <v>50.9189593430049</v>
      </c>
      <c r="E37" s="22" t="n">
        <f aca="false">(EXP($O$49*(($A37+E$3+273.15)^(-1))+$O$50-$O$51*($A37+E$3+273.15)+$O$52*(($A37+E$3+273.15)^2)+$O$53*LN($A37+E$3+273.15)))/100</f>
        <v>51.2050639820515</v>
      </c>
      <c r="F37" s="22" t="n">
        <f aca="false">(EXP($O$49*(($A37+F$3+273.15)^(-1))+$O$50-$O$51*($A37+F$3+273.15)+$O$52*(($A37+F$3+273.15)^2)+$O$53*LN($A37+F$3+273.15)))/100</f>
        <v>51.4925619109114</v>
      </c>
      <c r="G37" s="22" t="n">
        <f aca="false">(EXP($O$49*(($A37+G$3+273.15)^(-1))+$O$50-$O$51*($A37+G$3+273.15)+$O$52*(($A37+G$3+273.15)^2)+$O$53*LN($A37+G$3+273.15)))/100</f>
        <v>51.7814587762982</v>
      </c>
      <c r="H37" s="22" t="n">
        <f aca="false">(EXP($O$49*(($A37+H$3+273.15)^(-1))+$O$50-$O$51*($A37+H$3+273.15)+$O$52*(($A37+H$3+273.15)^2)+$O$53*LN($A37+H$3+273.15)))/100</f>
        <v>52.0717602425726</v>
      </c>
      <c r="I37" s="22" t="n">
        <f aca="false">(EXP($O$49*(($A37+I$3+273.15)^(-1))+$O$50-$O$51*($A37+I$3+273.15)+$O$52*(($A37+I$3+273.15)^2)+$O$53*LN($A37+I$3+273.15)))/100</f>
        <v>52.3634719917782</v>
      </c>
      <c r="J37" s="22" t="n">
        <f aca="false">(EXP($O$49*(($A37+J$3+273.15)^(-1))+$O$50-$O$51*($A37+J$3+273.15)+$O$52*(($A37+J$3+273.15)^2)+$O$53*LN($A37+J$3+273.15)))/100</f>
        <v>52.6565997236756</v>
      </c>
      <c r="K37" s="23" t="n">
        <f aca="false">(EXP($O$49*(($A37+K$3+273.15)^(-1))+$O$50-$O$51*($A37+K$3+273.15)+$O$52*(($A37+K$3+273.15)^2)+$O$53*LN($A37+K$3+273.15)))/100</f>
        <v>52.951149155778</v>
      </c>
      <c r="M37" s="11" t="n">
        <f aca="false">B37*(760/1013)</f>
        <v>37.7756067630785</v>
      </c>
      <c r="O37" s="76" t="n">
        <v>50.3141903911587</v>
      </c>
      <c r="P37" s="76" t="n">
        <v>50.3760350421443</v>
      </c>
      <c r="Q37" s="76" t="n">
        <v>50.3509074355244</v>
      </c>
      <c r="R37" s="14" t="n">
        <f aca="false">B37-O37</f>
        <v>0.036717044365659</v>
      </c>
      <c r="S37" s="49" t="n">
        <f aca="false">O37-P37</f>
        <v>-0.0618446509856341</v>
      </c>
    </row>
    <row r="38" customFormat="false" ht="13" hidden="false" customHeight="false" outlineLevel="0" collapsed="false">
      <c r="A38" s="12" t="n">
        <v>34</v>
      </c>
      <c r="B38" s="21" t="n">
        <f aca="false">(EXP($O$49*(($A38+B$3+273.15)^(-1))+$O$50-$O$51*($A38+B$3+273.15)+$O$52*(($A38+B$3+273.15)^2)+$O$53*LN($A38+B$3+273.15)))/100</f>
        <v>53.2471260233861</v>
      </c>
      <c r="C38" s="22" t="n">
        <f aca="false">(EXP($O$49*(($A38+C$3+273.15)^(-1))+$O$50-$O$51*($A38+C$3+273.15)+$O$52*(($A38+C$3+273.15)^2)+$O$53*LN($A38+C$3+273.15)))/100</f>
        <v>53.5445360796226</v>
      </c>
      <c r="D38" s="22" t="n">
        <f aca="false">(EXP($O$49*(($A38+D$3+273.15)^(-1))+$O$50-$O$51*($A38+D$3+273.15)+$O$52*(($A38+D$3+273.15)^2)+$O$53*LN($A38+D$3+273.15)))/100</f>
        <v>53.8433850954674</v>
      </c>
      <c r="E38" s="22" t="n">
        <f aca="false">(EXP($O$49*(($A38+E$3+273.15)^(-1))+$O$50-$O$51*($A38+E$3+273.15)+$O$52*(($A38+E$3+273.15)^2)+$O$53*LN($A38+E$3+273.15)))/100</f>
        <v>54.1436788597934</v>
      </c>
      <c r="F38" s="22" t="n">
        <f aca="false">(EXP($O$49*(($A38+F$3+273.15)^(-1))+$O$50-$O$51*($A38+F$3+273.15)+$O$52*(($A38+F$3+273.15)^2)+$O$53*LN($A38+F$3+273.15)))/100</f>
        <v>54.4454231793999</v>
      </c>
      <c r="G38" s="22" t="n">
        <f aca="false">(EXP($O$49*(($A38+G$3+273.15)^(-1))+$O$50-$O$51*($A38+G$3+273.15)+$O$52*(($A38+G$3+273.15)^2)+$O$53*LN($A38+G$3+273.15)))/100</f>
        <v>54.7486238790496</v>
      </c>
      <c r="H38" s="22" t="n">
        <f aca="false">(EXP($O$49*(($A38+H$3+273.15)^(-1))+$O$50-$O$51*($A38+H$3+273.15)+$O$52*(($A38+H$3+273.15)^2)+$O$53*LN($A38+H$3+273.15)))/100</f>
        <v>55.0532868015019</v>
      </c>
      <c r="I38" s="22" t="n">
        <f aca="false">(EXP($O$49*(($A38+I$3+273.15)^(-1))+$O$50-$O$51*($A38+I$3+273.15)+$O$52*(($A38+I$3+273.15)^2)+$O$53*LN($A38+I$3+273.15)))/100</f>
        <v>55.3594178075483</v>
      </c>
      <c r="J38" s="22" t="n">
        <f aca="false">(EXP($O$49*(($A38+J$3+273.15)^(-1))+$O$50-$O$51*($A38+J$3+273.15)+$O$52*(($A38+J$3+273.15)^2)+$O$53*LN($A38+J$3+273.15)))/100</f>
        <v>55.6670227760487</v>
      </c>
      <c r="K38" s="23" t="n">
        <f aca="false">(EXP($O$49*(($A38+K$3+273.15)^(-1))+$O$50-$O$51*($A38+K$3+273.15)+$O$52*(($A38+K$3+273.15)^2)+$O$53*LN($A38+K$3+273.15)))/100</f>
        <v>55.9761076039642</v>
      </c>
      <c r="M38" s="11" t="n">
        <f aca="false">B38*(760/1013)</f>
        <v>39.9484854667063</v>
      </c>
      <c r="O38" s="76" t="n">
        <v>53.2059398574481</v>
      </c>
      <c r="P38" s="76" t="n">
        <v>53.272155749892</v>
      </c>
      <c r="Q38" s="76" t="n">
        <v>53.2471260233861</v>
      </c>
      <c r="R38" s="14" t="n">
        <f aca="false">B38-O38</f>
        <v>0.0411861659380008</v>
      </c>
      <c r="S38" s="49" t="n">
        <f aca="false">O38-P38</f>
        <v>-0.0662158924438359</v>
      </c>
    </row>
    <row r="39" customFormat="false" ht="13.5" hidden="false" customHeight="false" outlineLevel="0" collapsed="false">
      <c r="A39" s="16" t="n">
        <v>35</v>
      </c>
      <c r="B39" s="30" t="n">
        <f aca="false">(EXP($O$49*(($A39+B$3+273.15)^(-1))+$O$50-$O$51*($A39+B$3+273.15)+$O$52*(($A39+B$3+273.15)^2)+$O$53*LN($A39+B$3+273.15)))/100</f>
        <v>56.2866782063945</v>
      </c>
      <c r="C39" s="31" t="n">
        <f aca="false">(EXP($O$49*(($A39+C$3+273.15)^(-1))+$O$50-$O$51*($A39+C$3+273.15)+$O$52*(($A39+C$3+273.15)^2)+$O$53*LN($A39+C$3+273.15)))/100</f>
        <v>56.5987405166116</v>
      </c>
      <c r="D39" s="31" t="n">
        <f aca="false">(EXP($O$49*(($A39+D$3+273.15)^(-1))+$O$50-$O$51*($A39+D$3+273.15)+$O$52*(($A39+D$3+273.15)^2)+$O$53*LN($A39+D$3+273.15)))/100</f>
        <v>56.9123004860944</v>
      </c>
      <c r="E39" s="31" t="n">
        <f aca="false">(EXP($O$49*(($A39+E$3+273.15)^(-1))+$O$50-$O$51*($A39+E$3+273.15)+$O$52*(($A39+E$3+273.15)^2)+$O$53*LN($A39+E$3+273.15)))/100</f>
        <v>57.2273640845651</v>
      </c>
      <c r="F39" s="31" t="n">
        <f aca="false">(EXP($O$49*(($A39+F$3+273.15)^(-1))+$O$50-$O$51*($A39+F$3+273.15)+$O$52*(($A39+F$3+273.15)^2)+$O$53*LN($A39+F$3+273.15)))/100</f>
        <v>57.5439373000233</v>
      </c>
      <c r="G39" s="31" t="n">
        <f aca="false">(EXP($O$49*(($A39+G$3+273.15)^(-1))+$O$50-$O$51*($A39+G$3+273.15)+$O$52*(($A39+G$3+273.15)^2)+$O$53*LN($A39+G$3+273.15)))/100</f>
        <v>57.8620261387818</v>
      </c>
      <c r="H39" s="31" t="n">
        <f aca="false">(EXP($O$49*(($A39+H$3+273.15)^(-1))+$O$50-$O$51*($A39+H$3+273.15)+$O$52*(($A39+H$3+273.15)^2)+$O$53*LN($A39+H$3+273.15)))/100</f>
        <v>58.1816366255004</v>
      </c>
      <c r="I39" s="31" t="n">
        <f aca="false">(EXP($O$49*(($A39+I$3+273.15)^(-1))+$O$50-$O$51*($A39+I$3+273.15)+$O$52*(($A39+I$3+273.15)^2)+$O$53*LN($A39+I$3+273.15)))/100</f>
        <v>58.5027748032218</v>
      </c>
      <c r="J39" s="31" t="n">
        <f aca="false">(EXP($O$49*(($A39+J$3+273.15)^(-1))+$O$50-$O$51*($A39+J$3+273.15)+$O$52*(($A39+J$3+273.15)^2)+$O$53*LN($A39+J$3+273.15)))/100</f>
        <v>58.825446733408</v>
      </c>
      <c r="K39" s="32" t="n">
        <f aca="false">(EXP($O$49*(($A39+K$3+273.15)^(-1))+$O$50-$O$51*($A39+K$3+273.15)+$O$52*(($A39+K$3+273.15)^2)+$O$53*LN($A39+K$3+273.15)))/100</f>
        <v>59.1496584959724</v>
      </c>
      <c r="M39" s="11" t="n">
        <f aca="false">B39*(760/1013)</f>
        <v>42.2288997402367</v>
      </c>
      <c r="O39" s="76" t="n">
        <v>56.2408004299607</v>
      </c>
      <c r="P39" s="76" t="n">
        <v>56.311500662381</v>
      </c>
      <c r="Q39" s="76" t="n">
        <v>56.2866782063945</v>
      </c>
      <c r="R39" s="14" t="n">
        <f aca="false">B39-O39</f>
        <v>0.0458777764337555</v>
      </c>
      <c r="S39" s="49" t="n">
        <f aca="false">O39-P39</f>
        <v>-0.0707002324202577</v>
      </c>
    </row>
    <row r="40" customFormat="false" ht="13.5" hidden="false" customHeight="false" outlineLevel="0" collapsed="false">
      <c r="A40" s="7" t="n">
        <v>36</v>
      </c>
      <c r="B40" s="28" t="n">
        <f aca="false">(EXP($O$49*(($A40+B$3+273.15)^(-1))+$O$50-$O$51*($A40+B$3+273.15)+$O$52*(($A40+B$3+273.15)^2)+$O$53*LN($A40+B$3+273.15)))/100</f>
        <v>59.4754161893172</v>
      </c>
      <c r="C40" s="29" t="n">
        <f aca="false">(EXP($O$49*(($A40+C$3+273.15)^(-1))+$O$50-$O$51*($A40+C$3+273.15)+$O$52*(($A40+C$3+273.15)^2)+$O$53*LN($A40+C$3+273.15)))/100</f>
        <v>59.8027259303683</v>
      </c>
      <c r="D40" s="29" t="n">
        <f aca="false">(EXP($O$49*(($A40+D$3+273.15)^(-1))+$O$50-$O$51*($A40+D$3+273.15)+$O$52*(($A40+D$3+273.15)^2)+$O$53*LN($A40+D$3+273.15)))/100</f>
        <v>60.1315938546079</v>
      </c>
      <c r="E40" s="29" t="n">
        <f aca="false">(EXP($O$49*(($A40+E$3+273.15)^(-1))+$O$50-$O$51*($A40+E$3+273.15)+$O$52*(($A40+E$3+273.15)^2)+$O$53*LN($A40+E$3+273.15)))/100</f>
        <v>60.4620261161145</v>
      </c>
      <c r="F40" s="29" t="n">
        <f aca="false">(EXP($O$49*(($A40+F$3+273.15)^(-1))+$O$50-$O$51*($A40+F$3+273.15)+$O$52*(($A40+F$3+273.15)^2)+$O$53*LN($A40+F$3+273.15)))/100</f>
        <v>60.7940288875921</v>
      </c>
      <c r="G40" s="29" t="n">
        <f aca="false">(EXP($O$49*(($A40+G$3+273.15)^(-1))+$O$50-$O$51*($A40+G$3+273.15)+$O$52*(($A40+G$3+273.15)^2)+$O$53*LN($A40+G$3+273.15)))/100</f>
        <v>61.1276083604103</v>
      </c>
      <c r="H40" s="29" t="n">
        <f aca="false">(EXP($O$49*(($A40+H$3+273.15)^(-1))+$O$50-$O$51*($A40+H$3+273.15)+$O$52*(($A40+H$3+273.15)^2)+$O$53*LN($A40+H$3+273.15)))/100</f>
        <v>61.4627707446365</v>
      </c>
      <c r="I40" s="29" t="n">
        <f aca="false">(EXP($O$49*(($A40+I$3+273.15)^(-1))+$O$50-$O$51*($A40+I$3+273.15)+$O$52*(($A40+I$3+273.15)^2)+$O$53*LN($A40+I$3+273.15)))/100</f>
        <v>61.7995222690717</v>
      </c>
      <c r="J40" s="29" t="n">
        <f aca="false">(EXP($O$49*(($A40+J$3+273.15)^(-1))+$O$50-$O$51*($A40+J$3+273.15)+$O$52*(($A40+J$3+273.15)^2)+$O$53*LN($A40+J$3+273.15)))/100</f>
        <v>62.1378691812859</v>
      </c>
      <c r="K40" s="20" t="n">
        <f aca="false">(EXP($O$49*(($A40+K$3+273.15)^(-1))+$O$50-$O$51*($A40+K$3+273.15)+$O$52*(($A40+K$3+273.15)^2)+$O$53*LN($A40+K$3+273.15)))/100</f>
        <v>62.4778177476526</v>
      </c>
      <c r="M40" s="11" t="n">
        <f aca="false">B40*(760/1013)</f>
        <v>44.6212401815213</v>
      </c>
      <c r="O40" s="76" t="n">
        <v>59.4246410373902</v>
      </c>
      <c r="P40" s="76" t="n">
        <v>59.4999149063071</v>
      </c>
      <c r="Q40" s="76" t="n">
        <v>59.4754161893172</v>
      </c>
      <c r="R40" s="14" t="n">
        <f aca="false">B40-O40</f>
        <v>0.0507751519269775</v>
      </c>
      <c r="S40" s="49" t="n">
        <f aca="false">O40-P40</f>
        <v>-0.0752738689169021</v>
      </c>
    </row>
    <row r="41" customFormat="false" ht="13" hidden="false" customHeight="false" outlineLevel="0" collapsed="false">
      <c r="A41" s="12" t="n">
        <v>37</v>
      </c>
      <c r="B41" s="21" t="n">
        <f aca="false">(EXP($O$49*(($A41+B$3+273.15)^(-1))+$O$50-$O$51*($A41+B$3+273.15)+$O$52*(($A41+B$3+273.15)^2)+$O$53*LN($A41+B$3+273.15)))/100</f>
        <v>62.8193742533853</v>
      </c>
      <c r="C41" s="22" t="n">
        <f aca="false">(EXP($O$49*(($A41+C$3+273.15)^(-1))+$O$50-$O$51*($A41+C$3+273.15)+$O$52*(($A41+C$3+273.15)^2)+$O$53*LN($A41+C$3+273.15)))/100</f>
        <v>63.1625450025702</v>
      </c>
      <c r="D41" s="22" t="n">
        <f aca="false">(EXP($O$49*(($A41+D$3+273.15)^(-1))+$O$50-$O$51*($A41+D$3+273.15)+$O$52*(($A41+D$3+273.15)^2)+$O$53*LN($A41+D$3+273.15)))/100</f>
        <v>63.5073363182038</v>
      </c>
      <c r="E41" s="22" t="n">
        <f aca="false">(EXP($O$49*(($A41+E$3+273.15)^(-1))+$O$50-$O$51*($A41+E$3+273.15)+$O$52*(($A41+E$3+273.15)^2)+$O$53*LN($A41+E$3+273.15)))/100</f>
        <v>63.853754542227</v>
      </c>
      <c r="F41" s="22" t="n">
        <f aca="false">(EXP($O$49*(($A41+F$3+273.15)^(-1))+$O$50-$O$51*($A41+F$3+273.15)+$O$52*(($A41+F$3+273.15)^2)+$O$53*LN($A41+F$3+273.15)))/100</f>
        <v>64.2018060355585</v>
      </c>
      <c r="G41" s="22" t="n">
        <f aca="false">(EXP($O$49*(($A41+G$3+273.15)^(-1))+$O$50-$O$51*($A41+G$3+273.15)+$O$52*(($A41+G$3+273.15)^2)+$O$53*LN($A41+G$3+273.15)))/100</f>
        <v>64.5514971781337</v>
      </c>
      <c r="H41" s="22" t="n">
        <f aca="false">(EXP($O$49*(($A41+H$3+273.15)^(-1))+$O$50-$O$51*($A41+H$3+273.15)+$O$52*(($A41+H$3+273.15)^2)+$O$53*LN($A41+H$3+273.15)))/100</f>
        <v>64.9028343689363</v>
      </c>
      <c r="I41" s="22" t="n">
        <f aca="false">(EXP($O$49*(($A41+I$3+273.15)^(-1))+$O$50-$O$51*($A41+I$3+273.15)+$O$52*(($A41+I$3+273.15)^2)+$O$53*LN($A41+I$3+273.15)))/100</f>
        <v>65.2558240260341</v>
      </c>
      <c r="J41" s="22" t="n">
        <f aca="false">(EXP($O$49*(($A41+J$3+273.15)^(-1))+$O$50-$O$51*($A41+J$3+273.15)+$O$52*(($A41+J$3+273.15)^2)+$O$53*LN($A41+J$3+273.15)))/100</f>
        <v>65.6104725866171</v>
      </c>
      <c r="K41" s="23" t="n">
        <f aca="false">(EXP($O$49*(($A41+K$3+273.15)^(-1))+$O$50-$O$51*($A41+K$3+273.15)+$O$52*(($A41+K$3+273.15)^2)+$O$53*LN($A41+K$3+273.15)))/100</f>
        <v>65.9667865070274</v>
      </c>
      <c r="M41" s="11" t="n">
        <f aca="false">B41*(760/1013)</f>
        <v>47.1300339906938</v>
      </c>
      <c r="O41" s="76" t="n">
        <v>62.7635166666497</v>
      </c>
      <c r="P41" s="76" t="n">
        <v>62.8434256739336</v>
      </c>
      <c r="Q41" s="76" t="n">
        <v>62.8193742533853</v>
      </c>
      <c r="R41" s="14" t="n">
        <f aca="false">B41-O41</f>
        <v>0.0558575867355629</v>
      </c>
      <c r="S41" s="49" t="n">
        <f aca="false">O41-P41</f>
        <v>-0.0799090072838666</v>
      </c>
    </row>
    <row r="42" customFormat="false" ht="13" hidden="false" customHeight="false" outlineLevel="0" collapsed="false">
      <c r="A42" s="12" t="n">
        <v>38</v>
      </c>
      <c r="B42" s="21" t="n">
        <f aca="false">(EXP($O$49*(($A42+B$3+273.15)^(-1))+$O$50-$O$51*($A42+B$3+273.15)+$O$52*(($A42+B$3+273.15)^2)+$O$53*LN($A42+B$3+273.15)))/100</f>
        <v>66.3247722627991</v>
      </c>
      <c r="C42" s="22" t="n">
        <f aca="false">(EXP($O$49*(($A42+C$3+273.15)^(-1))+$O$50-$O$51*($A42+C$3+273.15)+$O$52*(($A42+C$3+273.15)^2)+$O$53*LN($A42+C$3+273.15)))/100</f>
        <v>66.684436348691</v>
      </c>
      <c r="D42" s="22" t="n">
        <f aca="false">(EXP($O$49*(($A42+D$3+273.15)^(-1))+$O$50-$O$51*($A42+D$3+273.15)+$O$52*(($A42+D$3+273.15)^2)+$O$53*LN($A42+D$3+273.15)))/100</f>
        <v>67.0457852787211</v>
      </c>
      <c r="E42" s="22" t="n">
        <f aca="false">(EXP($O$49*(($A42+E$3+273.15)^(-1))+$O$50-$O$51*($A42+E$3+273.15)+$O$52*(($A42+E$3+273.15)^2)+$O$53*LN($A42+E$3+273.15)))/100</f>
        <v>67.4088255862047</v>
      </c>
      <c r="F42" s="22" t="n">
        <f aca="false">(EXP($O$49*(($A42+F$3+273.15)^(-1))+$O$50-$O$51*($A42+F$3+273.15)+$O$52*(($A42+F$3+273.15)^2)+$O$53*LN($A42+F$3+273.15)))/100</f>
        <v>67.7735638237857</v>
      </c>
      <c r="G42" s="22" t="n">
        <f aca="false">(EXP($O$49*(($A42+G$3+273.15)^(-1))+$O$50-$O$51*($A42+G$3+273.15)+$O$52*(($A42+G$3+273.15)^2)+$O$53*LN($A42+G$3+273.15)))/100</f>
        <v>68.1400065634746</v>
      </c>
      <c r="H42" s="22" t="n">
        <f aca="false">(EXP($O$49*(($A42+H$3+273.15)^(-1))+$O$50-$O$51*($A42+H$3+273.15)+$O$52*(($A42+H$3+273.15)^2)+$O$53*LN($A42+H$3+273.15)))/100</f>
        <v>68.5081603966821</v>
      </c>
      <c r="I42" s="22" t="n">
        <f aca="false">(EXP($O$49*(($A42+I$3+273.15)^(-1))+$O$50-$O$51*($A42+I$3+273.15)+$O$52*(($A42+I$3+273.15)^2)+$O$53*LN($A42+I$3+273.15)))/100</f>
        <v>68.878031934255</v>
      </c>
      <c r="J42" s="22" t="n">
        <f aca="false">(EXP($O$49*(($A42+J$3+273.15)^(-1))+$O$50-$O$51*($A42+J$3+273.15)+$O$52*(($A42+J$3+273.15)^2)+$O$53*LN($A42+J$3+273.15)))/100</f>
        <v>69.2496278065109</v>
      </c>
      <c r="K42" s="23" t="n">
        <f aca="false">(EXP($O$49*(($A42+K$3+273.15)^(-1))+$O$50-$O$51*($A42+K$3+273.15)+$O$52*(($A42+K$3+273.15)^2)+$O$53*LN($A42+K$3+273.15)))/100</f>
        <v>69.6229546632727</v>
      </c>
      <c r="M42" s="11" t="n">
        <f aca="false">B42*(760/1013)</f>
        <v>49.7599476009154</v>
      </c>
      <c r="O42" s="76" t="n">
        <v>66.2636722251628</v>
      </c>
      <c r="P42" s="76" t="n">
        <v>66.3482457572686</v>
      </c>
      <c r="Q42" s="76" t="n">
        <v>66.3247722627991</v>
      </c>
      <c r="R42" s="14" t="n">
        <f aca="false">B42-O42</f>
        <v>0.0611000376363648</v>
      </c>
      <c r="S42" s="49" t="n">
        <f aca="false">O42-P42</f>
        <v>-0.0845735321058072</v>
      </c>
    </row>
    <row r="43" customFormat="false" ht="13" hidden="false" customHeight="false" outlineLevel="0" collapsed="false">
      <c r="A43" s="12" t="n">
        <v>39</v>
      </c>
      <c r="B43" s="21" t="n">
        <f aca="false">(EXP($O$49*(($A43+B$3+273.15)^(-1))+$O$50-$O$51*($A43+B$3+273.15)+$O$52*(($A43+B$3+273.15)^2)+$O$53*LN($A43+B$3+273.15)))/100</f>
        <v>69.9980191739059</v>
      </c>
      <c r="C43" s="22" t="n">
        <f aca="false">(EXP($O$49*(($A43+C$3+273.15)^(-1))+$O$50-$O$51*($A43+C$3+273.15)+$O$52*(($A43+C$3+273.15)^2)+$O$53*LN($A43+C$3+273.15)))/100</f>
        <v>70.3748280273507</v>
      </c>
      <c r="D43" s="22" t="n">
        <f aca="false">(EXP($O$49*(($A43+D$3+273.15)^(-1))+$O$50-$O$51*($A43+D$3+273.15)+$O$52*(($A43+D$3+273.15)^2)+$O$53*LN($A43+D$3+273.15)))/100</f>
        <v>70.7533879321585</v>
      </c>
      <c r="E43" s="22" t="n">
        <f aca="false">(EXP($O$49*(($A43+E$3+273.15)^(-1))+$O$50-$O$51*($A43+E$3+273.15)+$O$52*(($A43+E$3+273.15)^2)+$O$53*LN($A43+E$3+273.15)))/100</f>
        <v>71.1337056165278</v>
      </c>
      <c r="F43" s="22" t="n">
        <f aca="false">(EXP($O$49*(($A43+F$3+273.15)^(-1))+$O$50-$O$51*($A43+F$3+273.15)+$O$52*(($A43+F$3+273.15)^2)+$O$53*LN($A43+F$3+273.15)))/100</f>
        <v>71.5157878283386</v>
      </c>
      <c r="G43" s="22" t="n">
        <f aca="false">(EXP($O$49*(($A43+G$3+273.15)^(-1))+$O$50-$O$51*($A43+G$3+273.15)+$O$52*(($A43+G$3+273.15)^2)+$O$53*LN($A43+G$3+273.15)))/100</f>
        <v>71.8996413351876</v>
      </c>
      <c r="H43" s="22" t="n">
        <f aca="false">(EXP($O$49*(($A43+H$3+273.15)^(-1))+$O$50-$O$51*($A43+H$3+273.15)+$O$52*(($A43+H$3+273.15)^2)+$O$53*LN($A43+H$3+273.15)))/100</f>
        <v>72.285272924421</v>
      </c>
      <c r="I43" s="22" t="n">
        <f aca="false">(EXP($O$49*(($A43+I$3+273.15)^(-1))+$O$50-$O$51*($A43+I$3+273.15)+$O$52*(($A43+I$3+273.15)^2)+$O$53*LN($A43+I$3+273.15)))/100</f>
        <v>72.6726894031743</v>
      </c>
      <c r="J43" s="22" t="n">
        <f aca="false">(EXP($O$49*(($A43+J$3+273.15)^(-1))+$O$50-$O$51*($A43+J$3+273.15)+$O$52*(($A43+J$3+273.15)^2)+$O$53*LN($A43+J$3+273.15)))/100</f>
        <v>73.0618975984038</v>
      </c>
      <c r="K43" s="23" t="n">
        <f aca="false">(EXP($O$49*(($A43+K$3+273.15)^(-1))+$O$50-$O$51*($A43+K$3+273.15)+$O$52*(($A43+K$3+273.15)^2)+$O$53*LN($A43+K$3+273.15)))/100</f>
        <v>73.4529043569216</v>
      </c>
      <c r="M43" s="11" t="n">
        <f aca="false">B43*(760/1013)</f>
        <v>52.5157893111239</v>
      </c>
      <c r="O43" s="76" t="n">
        <v>69.931546423073</v>
      </c>
      <c r="P43" s="76" t="n">
        <v>70.0207770864709</v>
      </c>
      <c r="Q43" s="76" t="n">
        <v>69.9980191739059</v>
      </c>
      <c r="R43" s="14" t="n">
        <f aca="false">B43-O43</f>
        <v>0.0664727508329435</v>
      </c>
      <c r="S43" s="49" t="n">
        <f aca="false">O43-P43</f>
        <v>-0.089230663397899</v>
      </c>
    </row>
    <row r="44" customFormat="false" ht="13.5" hidden="false" customHeight="false" outlineLevel="0" collapsed="false">
      <c r="A44" s="24" t="n">
        <v>40</v>
      </c>
      <c r="B44" s="25" t="n">
        <f aca="false">(EXP($O$49*(($A44+B$3+273.15)^(-1))+$O$50-$O$51*($A44+B$3+273.15)+$O$52*(($A44+B$3+273.15)^2)+$O$53*LN($A44+B$3+273.15)))/100</f>
        <v>73.8457165454338</v>
      </c>
      <c r="C44" s="26" t="n">
        <f aca="false">(EXP($O$49*(($A44+C$3+273.15)^(-1))+$O$50-$O$51*($A44+C$3+273.15)+$O$52*(($A44+C$3+273.15)^2)+$O$53*LN($A44+C$3+273.15)))/100</f>
        <v>74.2403410505713</v>
      </c>
      <c r="D44" s="26" t="n">
        <f aca="false">(EXP($O$49*(($A44+D$3+273.15)^(-1))+$O$50-$O$51*($A44+D$3+273.15)+$O$52*(($A44+D$3+273.15)^2)+$O$53*LN($A44+D$3+273.15)))/100</f>
        <v>74.6367847789283</v>
      </c>
      <c r="E44" s="26" t="n">
        <f aca="false">(EXP($O$49*(($A44+E$3+273.15)^(-1))+$O$50-$O$51*($A44+E$3+273.15)+$O$52*(($A44+E$3+273.15)^2)+$O$53*LN($A44+E$3+273.15)))/100</f>
        <v>75.0350546570956</v>
      </c>
      <c r="F44" s="26" t="n">
        <f aca="false">(EXP($O$49*(($A44+F$3+273.15)^(-1))+$O$50-$O$51*($A44+F$3+273.15)+$O$52*(($A44+F$3+273.15)^2)+$O$53*LN($A44+F$3+273.15)))/100</f>
        <v>75.4351576316966</v>
      </c>
      <c r="G44" s="26" t="n">
        <f aca="false">(EXP($O$49*(($A44+G$3+273.15)^(-1))+$O$50-$O$51*($A44+G$3+273.15)+$O$52*(($A44+G$3+273.15)^2)+$O$53*LN($A44+G$3+273.15)))/100</f>
        <v>75.8371006694214</v>
      </c>
      <c r="H44" s="26" t="n">
        <f aca="false">(EXP($O$49*(($A44+H$3+273.15)^(-1))+$O$50-$O$51*($A44+H$3+273.15)+$O$52*(($A44+H$3+273.15)^2)+$O$53*LN($A44+H$3+273.15)))/100</f>
        <v>76.2408907570626</v>
      </c>
      <c r="I44" s="26" t="n">
        <f aca="false">(EXP($O$49*(($A44+I$3+273.15)^(-1))+$O$50-$O$51*($A44+I$3+273.15)+$O$52*(($A44+I$3+273.15)^2)+$O$53*LN($A44+I$3+273.15)))/100</f>
        <v>76.6465349015495</v>
      </c>
      <c r="J44" s="26" t="n">
        <f aca="false">(EXP($O$49*(($A44+J$3+273.15)^(-1))+$O$50-$O$51*($A44+J$3+273.15)+$O$52*(($A44+J$3+273.15)^2)+$O$53*LN($A44+J$3+273.15)))/100</f>
        <v>77.054040129985</v>
      </c>
      <c r="K44" s="27" t="n">
        <f aca="false">(EXP($O$49*(($A44+K$3+273.15)^(-1))+$O$50-$O$51*($A44+K$3+273.15)+$O$52*(($A44+K$3+273.15)^2)+$O$53*LN($A44+K$3+273.15)))/100</f>
        <v>77.4634134896783</v>
      </c>
      <c r="M44" s="11" t="n">
        <f aca="false">B44*(760/1013)</f>
        <v>55.4025119195752</v>
      </c>
      <c r="O44" s="76" t="n">
        <v>73.7737756740251</v>
      </c>
      <c r="P44" s="76" t="n">
        <v>73.8676142708369</v>
      </c>
      <c r="Q44" s="76" t="n">
        <v>73.8457165454338</v>
      </c>
      <c r="R44" s="14" t="n">
        <f aca="false">B44-O44</f>
        <v>0.0719408714086285</v>
      </c>
      <c r="S44" s="49" t="n">
        <f aca="false">O44-P44</f>
        <v>-0.0938385968117643</v>
      </c>
    </row>
    <row r="45" customFormat="false" ht="13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3" hidden="false" customHeight="false" outlineLevel="0" collapsed="false">
      <c r="A46" s="77" t="n">
        <v>100</v>
      </c>
      <c r="B46" s="21" t="n">
        <f aca="false">(EXP($O$49*(($A46+B$3+273.15)^(-1))+$O$50-$O$51*($A46+B$3+273.15)+$O$52*(($A46+B$3+273.15)^2)+$O$53*LN($A46+B$3+273.15)))/100</f>
        <v>1014.04921037823</v>
      </c>
      <c r="C46" s="34"/>
      <c r="D46" s="34"/>
      <c r="E46" s="34"/>
      <c r="F46" s="34"/>
      <c r="G46" s="34"/>
      <c r="H46" s="34"/>
      <c r="I46" s="34"/>
      <c r="J46" s="34"/>
      <c r="K46" s="34"/>
      <c r="N46" s="78" t="s">
        <v>27</v>
      </c>
      <c r="O46" s="49" t="n">
        <v>1022.30641432155</v>
      </c>
      <c r="P46" s="49" t="n">
        <v>1013.81053214013</v>
      </c>
      <c r="Q46" s="49" t="n">
        <v>1014.04921037823</v>
      </c>
    </row>
    <row r="47" customFormat="false" ht="13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" hidden="false" customHeight="false" outlineLevel="0" collapsed="false">
      <c r="N48" s="75" t="s">
        <v>11</v>
      </c>
    </row>
    <row r="49" customFormat="false" ht="13" hidden="false" customHeight="false" outlineLevel="0" collapsed="false">
      <c r="N49" s="71" t="s">
        <v>28</v>
      </c>
      <c r="O49" s="71" t="n">
        <f aca="false">-6096.9385</f>
        <v>-6096.9385</v>
      </c>
    </row>
    <row r="50" customFormat="false" ht="13" hidden="false" customHeight="false" outlineLevel="0" collapsed="false">
      <c r="N50" s="71" t="s">
        <v>29</v>
      </c>
      <c r="O50" s="71" t="n">
        <f aca="false">21.2409642</f>
        <v>21.2409642</v>
      </c>
    </row>
    <row r="51" customFormat="false" ht="13" hidden="false" customHeight="false" outlineLevel="0" collapsed="false">
      <c r="N51" s="71" t="s">
        <v>30</v>
      </c>
      <c r="O51" s="71" t="n">
        <f aca="false">2.711193*10^-2</f>
        <v>0.02711193</v>
      </c>
    </row>
    <row r="52" customFormat="false" ht="13" hidden="false" customHeight="false" outlineLevel="0" collapsed="false">
      <c r="N52" s="71" t="s">
        <v>31</v>
      </c>
      <c r="O52" s="71" t="n">
        <f aca="false">1.673852*10^-5</f>
        <v>1.673852E-005</v>
      </c>
    </row>
    <row r="53" customFormat="false" ht="13" hidden="false" customHeight="false" outlineLevel="0" collapsed="false">
      <c r="N53" s="71" t="s">
        <v>32</v>
      </c>
      <c r="O53" s="71" t="n">
        <f aca="false">2.433502</f>
        <v>2.433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24:51Z</dcterms:created>
  <dc:creator>山賀進</dc:creator>
  <dc:description/>
  <dc:language>en-US</dc:language>
  <cp:lastModifiedBy>山賀進</cp:lastModifiedBy>
  <cp:lastPrinted>2015-06-25T07:04:34Z</cp:lastPrinted>
  <dcterms:modified xsi:type="dcterms:W3CDTF">2015-06-25T22:21:43Z</dcterms:modified>
  <cp:revision>0</cp:revision>
  <dc:subject/>
  <dc:title/>
</cp:coreProperties>
</file>