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系その他の天体" sheetId="1" state="visible" r:id="rId2"/>
  </sheets>
  <definedNames>
    <definedName function="false" hidden="false" localSheetId="0" name="太陽や惑星の記号" vbProcedure="false">#REF!</definedName>
    <definedName function="false" hidden="false" localSheetId="0" name="宇宙の科学" vbProcedure="false">#REF!</definedName>
    <definedName function="false" hidden="false" localSheetId="0" name="惑星表" vbProcedure="false">太陽系その他の天体!$A$1</definedName>
    <definedName function="false" hidden="false" localSheetId="0" name="用語と補足説明" vbProcedure="false">#REF!</definedName>
    <definedName function="false" hidden="false" localSheetId="0" name="衛星表" vbProcedure="false">太陽系その他の天体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１．惑星表</t>
  </si>
  <si>
    <r>
      <rPr>
        <sz val="11"/>
        <color rgb="FF000000"/>
        <rFont val="Noto Sans"/>
        <family val="2"/>
      </rPr>
      <t xml:space="preserve">※　データは理科年表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国立天文台編、丸善）をもとに作成。めい王星は国際天文連合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）により、惑星ではなく新しい分類である準惑星（</t>
    </r>
    <r>
      <rPr>
        <sz val="11"/>
        <color rgb="FF000000"/>
        <rFont val="ＭＳ Ｐゴシック"/>
        <family val="3"/>
        <charset val="128"/>
      </rPr>
      <t xml:space="preserve">dwarf planet</t>
    </r>
    <r>
      <rPr>
        <sz val="11"/>
        <color rgb="FF000000"/>
        <rFont val="Noto Sans"/>
        <family val="2"/>
      </rPr>
      <t xml:space="preserve">）となった。準惑星（</t>
    </r>
    <r>
      <rPr>
        <sz val="11"/>
        <color rgb="FF000000"/>
        <rFont val="ＭＳ Ｐゴシック"/>
        <family val="3"/>
        <charset val="128"/>
      </rPr>
      <t xml:space="preserve">dwarf planet</t>
    </r>
    <r>
      <rPr>
        <sz val="11"/>
        <color rgb="FF000000"/>
        <rFont val="Noto Sans"/>
        <family val="2"/>
      </rPr>
      <t xml:space="preserve">） としては他にセレス（かつては小惑星）、ハウメア</t>
    </r>
    <r>
      <rPr>
        <sz val="11"/>
        <color rgb="FF000000"/>
        <rFont val="ＭＳ Ｐゴシック"/>
        <family val="3"/>
        <charset val="128"/>
      </rPr>
      <t xml:space="preserve">(2003</t>
    </r>
    <r>
      <rPr>
        <sz val="11"/>
        <color rgb="FF000000"/>
        <rFont val="Noto Sans"/>
        <family val="2"/>
      </rPr>
      <t xml:space="preserve">年発見）、マケマケ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発見）、エリス（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発見）がある。</t>
    </r>
  </si>
  <si>
    <t xml:space="preserve">地球型惑星</t>
  </si>
  <si>
    <t xml:space="preserve">木星型惑星</t>
  </si>
  <si>
    <r>
      <rPr>
        <sz val="11"/>
        <color rgb="FF000000"/>
        <rFont val="Noto Sans"/>
        <family val="2"/>
      </rPr>
      <t xml:space="preserve">準惑星（</t>
    </r>
    <r>
      <rPr>
        <sz val="11"/>
        <color rgb="FF000000"/>
        <rFont val="ＭＳ Ｐゴシック"/>
        <family val="3"/>
        <charset val="128"/>
      </rPr>
      <t xml:space="preserve">dwarf planet</t>
    </r>
    <r>
      <rPr>
        <sz val="11"/>
        <color rgb="FF000000"/>
        <rFont val="Noto Sans"/>
        <family val="2"/>
      </rPr>
      <t xml:space="preserve">）</t>
    </r>
  </si>
  <si>
    <t xml:space="preserve">天王星型惑星</t>
  </si>
  <si>
    <t xml:space="preserve">水星</t>
  </si>
  <si>
    <t xml:space="preserve">金星</t>
  </si>
  <si>
    <t xml:space="preserve">地球</t>
  </si>
  <si>
    <t xml:space="preserve">火星</t>
  </si>
  <si>
    <t xml:space="preserve">木星</t>
  </si>
  <si>
    <t xml:space="preserve">土星</t>
  </si>
  <si>
    <t xml:space="preserve">天王星</t>
  </si>
  <si>
    <t xml:space="preserve">海王星</t>
  </si>
  <si>
    <t xml:space="preserve">セレス</t>
  </si>
  <si>
    <t xml:space="preserve">冥王星</t>
  </si>
  <si>
    <t xml:space="preserve">ハウメア</t>
  </si>
  <si>
    <t xml:space="preserve">マケナケ</t>
  </si>
  <si>
    <t xml:space="preserve">エリス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Ｃｅｒｅｓ</t>
  </si>
  <si>
    <t xml:space="preserve">Pluto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aumea</t>
    </r>
  </si>
  <si>
    <t xml:space="preserve">Makemake</t>
  </si>
  <si>
    <t xml:space="preserve">Ｅｒｉｓ</t>
  </si>
  <si>
    <t xml:space="preserve">軌道長半径（ａ）</t>
  </si>
  <si>
    <t xml:space="preserve">（天文単位）</t>
  </si>
  <si>
    <t xml:space="preserve">離心率（ｅ）</t>
  </si>
  <si>
    <t xml:space="preserve">太陽からの距離</t>
  </si>
  <si>
    <t xml:space="preserve">a(1-e)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7.5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ｋｍ（最小）</t>
    </r>
  </si>
  <si>
    <t xml:space="preserve">　長半径</t>
  </si>
  <si>
    <t xml:space="preserve">a</t>
  </si>
  <si>
    <t xml:space="preserve">　最大</t>
  </si>
  <si>
    <t xml:space="preserve">a(1+e)</t>
  </si>
  <si>
    <t xml:space="preserve">対恒星公転周期</t>
  </si>
  <si>
    <t xml:space="preserve">（太陽年）</t>
  </si>
  <si>
    <t xml:space="preserve">（太陽日 ）</t>
  </si>
  <si>
    <t xml:space="preserve">軌道平均速度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sz val="11"/>
        <color rgb="FF000000"/>
        <rFont val="Noto Sans"/>
        <family val="2"/>
      </rPr>
      <t xml:space="preserve">・ｓ</t>
    </r>
    <r>
      <rPr>
        <vertAlign val="superscript"/>
        <sz val="7.5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合周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太陽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-</t>
  </si>
  <si>
    <t xml:space="preserve">ケプラーの第３法則の検算</t>
  </si>
  <si>
    <r>
      <rPr>
        <sz val="11"/>
        <color rgb="FF000000"/>
        <rFont val="Noto Sans"/>
        <family val="2"/>
      </rPr>
      <t xml:space="preserve">※　ケプラーの第３法則の検算は（軌道長半径）</t>
    </r>
    <r>
      <rPr>
        <vertAlign val="superscript"/>
        <sz val="7.5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対恒星公転周期）</t>
    </r>
    <r>
      <rPr>
        <vertAlign val="superscript"/>
        <sz val="7.5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値。</t>
    </r>
  </si>
  <si>
    <t xml:space="preserve">※　準惑星の値はNASAによる。https://solarsystem.nasa.gov/planets/profile.cfm?Object=Dwarf</t>
  </si>
  <si>
    <t xml:space="preserve">dwarf planet（※）</t>
  </si>
  <si>
    <t xml:space="preserve">月</t>
  </si>
  <si>
    <t xml:space="preserve">めい王星</t>
  </si>
  <si>
    <t xml:space="preserve">マケマケ</t>
  </si>
  <si>
    <t xml:space="preserve">太陽</t>
  </si>
  <si>
    <r>
      <rPr>
        <sz val="11"/>
        <color rgb="FF000000"/>
        <rFont val="Noto Sans"/>
        <family val="2"/>
      </rPr>
      <t xml:space="preserve">太陽より受ける輻射量地球</t>
    </r>
    <r>
      <rPr>
        <sz val="11"/>
        <color rgb="FF000000"/>
        <rFont val="ＭＳ Ｐゴシック"/>
        <family val="3"/>
        <charset val="128"/>
      </rPr>
      <t xml:space="preserve">=1</t>
    </r>
  </si>
  <si>
    <t xml:space="preserve">視半径（′″）は地球より平均最近距離にて</t>
  </si>
  <si>
    <t xml:space="preserve">15 59.64</t>
  </si>
  <si>
    <t xml:space="preserve">15 32.28</t>
  </si>
  <si>
    <r>
      <rPr>
        <sz val="11"/>
        <color rgb="FF000000"/>
        <rFont val="Noto Sans"/>
        <family val="2"/>
      </rPr>
      <t xml:space="preserve">赤道半径</t>
    </r>
    <r>
      <rPr>
        <sz val="11"/>
        <color rgb="FF000000"/>
        <rFont val="ＭＳ Ｐゴシック"/>
        <family val="3"/>
        <charset val="128"/>
      </rPr>
      <t xml:space="preserve">km</t>
    </r>
  </si>
  <si>
    <t xml:space="preserve">990×1540</t>
  </si>
  <si>
    <t xml:space="preserve">×1920</t>
  </si>
  <si>
    <t xml:space="preserve">扁平率</t>
  </si>
  <si>
    <t xml:space="preserve">0?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軸不等</t>
    </r>
  </si>
  <si>
    <t xml:space="preserve">赤道重力</t>
  </si>
  <si>
    <r>
      <rPr>
        <sz val="11"/>
        <color rgb="FF000000"/>
        <rFont val="Noto Sans"/>
        <family val="2"/>
      </rPr>
      <t xml:space="preserve">地球</t>
    </r>
    <r>
      <rPr>
        <sz val="11"/>
        <color rgb="FF000000"/>
        <rFont val="ＭＳ Ｐゴシック"/>
        <family val="3"/>
        <charset val="128"/>
      </rPr>
      <t xml:space="preserve">=1</t>
    </r>
  </si>
  <si>
    <t xml:space="preserve">体積</t>
  </si>
  <si>
    <t xml:space="preserve">衛星数</t>
  </si>
  <si>
    <t xml:space="preserve">50(67)</t>
  </si>
  <si>
    <t xml:space="preserve">53(65)</t>
  </si>
  <si>
    <t xml:space="preserve">27(27)</t>
  </si>
  <si>
    <t xml:space="preserve">13(14)</t>
  </si>
  <si>
    <t xml:space="preserve">質量</t>
  </si>
  <si>
    <r>
      <rPr>
        <sz val="11"/>
        <color rgb="FF000000"/>
        <rFont val="Noto Sans"/>
        <family val="2"/>
      </rPr>
      <t xml:space="preserve">太陽</t>
    </r>
    <r>
      <rPr>
        <sz val="11"/>
        <color rgb="FF000000"/>
        <rFont val="ＭＳ Ｐゴシック"/>
        <family val="3"/>
        <charset val="128"/>
      </rPr>
      <t xml:space="preserve">=1</t>
    </r>
  </si>
  <si>
    <r>
      <rPr>
        <sz val="11"/>
        <color rgb="FF000000"/>
        <rFont val="Noto Sans"/>
        <family val="2"/>
      </rPr>
      <t xml:space="preserve">密度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vertAlign val="superscript"/>
        <sz val="7.5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7.5"/>
        <color rgb="FF000000"/>
        <rFont val="ＭＳ Ｐゴシック"/>
        <family val="3"/>
        <charset val="128"/>
      </rPr>
      <t xml:space="preserve">-3</t>
    </r>
  </si>
  <si>
    <t xml:space="preserve">脱出速度km・s-1</t>
  </si>
  <si>
    <t xml:space="preserve">自転周期</t>
  </si>
  <si>
    <t xml:space="preserve">日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？</t>
    </r>
  </si>
  <si>
    <t xml:space="preserve">時間</t>
  </si>
  <si>
    <r>
      <rPr>
        <sz val="11"/>
        <color rgb="FF000000"/>
        <rFont val="Noto Sans"/>
        <family val="2"/>
      </rPr>
      <t xml:space="preserve">赤道傾斜角（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）</t>
    </r>
  </si>
  <si>
    <t xml:space="preserve">反射能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6</t>
    </r>
  </si>
  <si>
    <t xml:space="preserve">極大光度（等）</t>
  </si>
  <si>
    <r>
      <rPr>
        <sz val="11"/>
        <color rgb="FF000000"/>
        <rFont val="Noto Sans"/>
        <family val="2"/>
      </rPr>
      <t xml:space="preserve">地球の標準重力＝</t>
    </r>
    <r>
      <rPr>
        <sz val="11"/>
        <color rgb="FF000000"/>
        <rFont val="ＭＳ Ｐゴシック"/>
        <family val="3"/>
        <charset val="128"/>
      </rPr>
      <t xml:space="preserve">9.80665</t>
    </r>
    <r>
      <rPr>
        <sz val="11"/>
        <color rgb="FF000000"/>
        <rFont val="Noto Sans"/>
        <family val="2"/>
      </rPr>
      <t xml:space="preserve">ｍ・ｓ</t>
    </r>
    <r>
      <rPr>
        <vertAlign val="superscript"/>
        <sz val="7.5"/>
        <color rgb="FF000000"/>
        <rFont val="ＭＳ Ｐゴシック"/>
        <family val="3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太陽の質量＝</t>
    </r>
    <r>
      <rPr>
        <sz val="11"/>
        <color rgb="FF000000"/>
        <rFont val="ＭＳ Ｐゴシック"/>
        <family val="3"/>
        <charset val="128"/>
      </rPr>
      <t xml:space="preserve">1.9891×10</t>
    </r>
    <r>
      <rPr>
        <vertAlign val="superscript"/>
        <sz val="7.5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　　地球の質量＝</t>
    </r>
    <r>
      <rPr>
        <sz val="11"/>
        <color rgb="FF000000"/>
        <rFont val="ＭＳ Ｐゴシック"/>
        <family val="3"/>
        <charset val="128"/>
      </rPr>
      <t xml:space="preserve">5.974×10</t>
    </r>
    <r>
      <rPr>
        <vertAlign val="superscript"/>
        <sz val="7.5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ＭＳ Ｐゴシック"/>
        <family val="3"/>
        <charset val="128"/>
      </rPr>
      <t xml:space="preserve">kg</t>
    </r>
  </si>
  <si>
    <r>
      <rPr>
        <sz val="11"/>
        <color rgb="FF000000"/>
        <rFont val="Noto Sans"/>
        <family val="2"/>
      </rPr>
      <t xml:space="preserve">赤道傾斜角が</t>
    </r>
    <r>
      <rPr>
        <sz val="11"/>
        <color rgb="FF000000"/>
        <rFont val="ＭＳ Ｐゴシック"/>
        <family val="3"/>
        <charset val="128"/>
      </rPr>
      <t xml:space="preserve">90°</t>
    </r>
    <r>
      <rPr>
        <sz val="11"/>
        <color rgb="FF000000"/>
        <rFont val="Noto Sans"/>
        <family val="2"/>
      </rPr>
      <t xml:space="preserve">を超えている惑星は、公転の向きと自転の向きが逆ということである。</t>
    </r>
  </si>
  <si>
    <t xml:space="preserve">準惑星はNASAによる。https://solarsystem.nasa.gov/planets/profile.cfm?Object=Dwarf</t>
  </si>
  <si>
    <t xml:space="preserve">２．おもな衛星の表</t>
  </si>
  <si>
    <r>
      <rPr>
        <sz val="11"/>
        <color rgb="FF000000"/>
        <rFont val="Noto Sans"/>
        <family val="2"/>
      </rPr>
      <t xml:space="preserve">※　データは理科年表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国立天文台編、丸善）をもとに作成。</t>
    </r>
  </si>
  <si>
    <t xml:space="preserve">母惑星</t>
  </si>
  <si>
    <t xml:space="preserve">衛星名</t>
  </si>
  <si>
    <t xml:space="preserve">フォボス</t>
  </si>
  <si>
    <t xml:space="preserve">ダイモス</t>
  </si>
  <si>
    <t xml:space="preserve">イオ</t>
  </si>
  <si>
    <t xml:space="preserve">エウロパ</t>
  </si>
  <si>
    <t xml:space="preserve">ガニメデ</t>
  </si>
  <si>
    <t xml:space="preserve">カリスト</t>
  </si>
  <si>
    <t xml:space="preserve">タイタン</t>
  </si>
  <si>
    <t xml:space="preserve">トリトン</t>
  </si>
  <si>
    <t xml:space="preserve">カロン</t>
  </si>
  <si>
    <t xml:space="preserve">Moom</t>
  </si>
  <si>
    <t xml:space="preserve">Phobos</t>
  </si>
  <si>
    <t xml:space="preserve">Deimos</t>
  </si>
  <si>
    <t xml:space="preserve">Io</t>
  </si>
  <si>
    <t xml:space="preserve">Europa</t>
  </si>
  <si>
    <t xml:space="preserve">Ganymede</t>
  </si>
  <si>
    <t xml:space="preserve">Callisto</t>
  </si>
  <si>
    <t xml:space="preserve">Titan</t>
  </si>
  <si>
    <t xml:space="preserve">Triton</t>
  </si>
  <si>
    <t xml:space="preserve">Charon</t>
  </si>
  <si>
    <t xml:space="preserve">発見者</t>
  </si>
  <si>
    <t xml:space="preserve">Hall</t>
  </si>
  <si>
    <t xml:space="preserve">Galileo</t>
  </si>
  <si>
    <t xml:space="preserve">Huygens</t>
  </si>
  <si>
    <t xml:space="preserve">Lassell</t>
  </si>
  <si>
    <t xml:space="preserve">Christy</t>
  </si>
  <si>
    <t xml:space="preserve">発見年</t>
  </si>
  <si>
    <t xml:space="preserve">光度（等）</t>
  </si>
  <si>
    <t xml:space="preserve">公転周期（日）</t>
  </si>
  <si>
    <r>
      <rPr>
        <sz val="11"/>
        <color rgb="FF000000"/>
        <rFont val="Noto Sans"/>
        <family val="2"/>
      </rPr>
      <t xml:space="preserve">軌道傾斜</t>
    </r>
    <r>
      <rPr>
        <sz val="11"/>
        <color rgb="FF000000"/>
        <rFont val="ＭＳ Ｐゴシック"/>
        <family val="3"/>
        <charset val="128"/>
      </rPr>
      <t xml:space="preserve">°</t>
    </r>
  </si>
  <si>
    <t xml:space="preserve">半径（ｋｍ）</t>
  </si>
  <si>
    <t xml:space="preserve">13×11×9</t>
  </si>
  <si>
    <t xml:space="preserve">8×6×5</t>
  </si>
  <si>
    <r>
      <rPr>
        <sz val="11"/>
        <color rgb="FF000000"/>
        <rFont val="Noto Sans"/>
        <family val="2"/>
      </rPr>
      <t xml:space="preserve">密度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vertAlign val="superscript"/>
        <sz val="7.5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・ｍ</t>
    </r>
    <r>
      <rPr>
        <vertAlign val="superscript"/>
        <sz val="7.5"/>
        <color rgb="FF000000"/>
        <rFont val="ＭＳ Ｐゴシック"/>
        <family val="3"/>
        <charset val="128"/>
      </rPr>
      <t xml:space="preserve">-3</t>
    </r>
  </si>
  <si>
    <t xml:space="preserve">軌道長半径：上段は母惑星の赤道半径を1としたときの長さ、下段はkm。セレス、めい王星、エリスの値は国立天文台による。</t>
  </si>
  <si>
    <t xml:space="preserve">軌道傾斜は母惑星の赤道面に対する角度。ただし、月は黄道面に対する角度。</t>
  </si>
  <si>
    <r>
      <rPr>
        <sz val="11"/>
        <color rgb="FF000000"/>
        <rFont val="Noto Sans"/>
        <family val="2"/>
      </rPr>
      <t xml:space="preserve">質量：上段は母惑星に対する比、下段は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。</t>
    </r>
  </si>
  <si>
    <t xml:space="preserve">トリトンの公転向きは惑星の公転の向きとは逆向き（逆行衛星）。</t>
  </si>
  <si>
    <t xml:space="preserve">　なお、正式に名前がついている衛星の一覧表は、国立天文台の「惑星の衛星数・衛星一覧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0.0000E+00"/>
    <numFmt numFmtId="168" formatCode="0.00E+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vertAlign val="superscript"/>
      <sz val="7.5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19600</xdr:colOff>
      <xdr:row>77</xdr:row>
      <xdr:rowOff>145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12951360"/>
          <a:ext cx="21960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-yamaga.jp/nanimono/uchu/wakusei-01.htm" TargetMode="External"/><Relationship Id="rId2" Type="http://schemas.openxmlformats.org/officeDocument/2006/relationships/hyperlink" Target="http://www.s-yamaga.jp/nanimono/uchu/wakusei-01.htm" TargetMode="External"/><Relationship Id="rId3" Type="http://schemas.openxmlformats.org/officeDocument/2006/relationships/hyperlink" Target="http://www.s-yamaga.jp/nanimono/uchu/wakusei-01.htm" TargetMode="External"/><Relationship Id="rId4" Type="http://schemas.openxmlformats.org/officeDocument/2006/relationships/hyperlink" Target="http://www.s-yamaga.jp/nanimono/sonota/ellipse.htm" TargetMode="External"/><Relationship Id="rId5" Type="http://schemas.openxmlformats.org/officeDocument/2006/relationships/hyperlink" Target="http://www.s-yamaga.jp/nanimono/sonota/ellipse.htm" TargetMode="External"/><Relationship Id="rId6" Type="http://schemas.openxmlformats.org/officeDocument/2006/relationships/hyperlink" Target="http://www.s-yamaga.jp/nanimono/uchu/jikokutokoyomi-01.htm" TargetMode="External"/><Relationship Id="rId7" Type="http://schemas.openxmlformats.org/officeDocument/2006/relationships/hyperlink" Target="http://www.s-yamaga.jp/nanimono/uchu/jikokutokoyomi-01.htm" TargetMode="External"/><Relationship Id="rId8" Type="http://schemas.openxmlformats.org/officeDocument/2006/relationships/hyperlink" Target="http://www.s-yamaga.jp/nanimono/uchu/tariyokeiriron-02.htm" TargetMode="External"/><Relationship Id="rId9" Type="http://schemas.openxmlformats.org/officeDocument/2006/relationships/hyperlink" Target="https://solarsystem.nasa.gov/planets/profile.cfm?Object=Dwarf" TargetMode="External"/><Relationship Id="rId10" Type="http://schemas.openxmlformats.org/officeDocument/2006/relationships/hyperlink" Target="http://www.s-yamaga.jp/nanimono/uchu/taiyokei-furoku.htm" TargetMode="External"/><Relationship Id="rId11" Type="http://schemas.openxmlformats.org/officeDocument/2006/relationships/hyperlink" Target="http://www.s-yamaga.jp/nanimono/sonota/ellipse.htm" TargetMode="External"/><Relationship Id="rId12" Type="http://schemas.openxmlformats.org/officeDocument/2006/relationships/hyperlink" Target="http://www.s-yamaga.jp/nanimono/uchu/tsuki-03.htm" TargetMode="External"/><Relationship Id="rId13" Type="http://schemas.openxmlformats.org/officeDocument/2006/relationships/hyperlink" Target="http://www.s-yamaga.jp/nanimono/uchu/kousei-2.htm" TargetMode="External"/><Relationship Id="rId14" Type="http://schemas.openxmlformats.org/officeDocument/2006/relationships/hyperlink" Target="https://solarsystem.nasa.gov/planets/profile.cfm?Object=Dwarf" TargetMode="External"/><Relationship Id="rId15" Type="http://schemas.openxmlformats.org/officeDocument/2006/relationships/hyperlink" Target="http://www.s-yamaga.jp/nanimono/uchu/kousei-2.htm" TargetMode="External"/><Relationship Id="rId16" Type="http://schemas.openxmlformats.org/officeDocument/2006/relationships/hyperlink" Target="http://www.s-yamaga.jp/nanimono/sonota/ellipse.htm" TargetMode="External"/><Relationship Id="rId17" Type="http://schemas.openxmlformats.org/officeDocument/2006/relationships/hyperlink" Target="http://www.s-yamaga.jp/nanimono/sonota/ellipse.htm" TargetMode="External"/><Relationship Id="rId18" Type="http://schemas.openxmlformats.org/officeDocument/2006/relationships/hyperlink" Target="http://www.nao.ac.jp/QA/faq/a0508.html" TargetMode="External"/><Relationship Id="rId19" Type="http://schemas.openxmlformats.org/officeDocument/2006/relationships/hyperlink" Target="http://www.s-yamaga.jp/nanimono/uchu/tenkyu.htm" TargetMode="External"/><Relationship Id="rId20" Type="http://schemas.openxmlformats.org/officeDocument/2006/relationships/hyperlink" Target="http://www.nao.ac.jp/new-info/satellite.html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11.36"/>
    <col collapsed="false" customWidth="true" hidden="false" outlineLevel="0" max="3" min="3" style="0" width="14.08"/>
    <col collapsed="false" customWidth="true" hidden="false" outlineLevel="0" max="4" min="4" style="0" width="12.63"/>
    <col collapsed="false" customWidth="true" hidden="false" outlineLevel="0" max="5" min="5" style="0" width="13.17"/>
    <col collapsed="false" customWidth="true" hidden="false" outlineLevel="0" max="10" min="6" style="0" width="11.63"/>
    <col collapsed="false" customWidth="true" hidden="false" outlineLevel="0" max="15" min="11" style="0" width="12.45"/>
    <col collapsed="false" customWidth="true" hidden="false" outlineLevel="0" max="16" min="16" style="0" width="7.63"/>
    <col collapsed="false" customWidth="true" hidden="false" outlineLevel="0" max="17" min="17" style="0" width="11.63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3.4" hidden="false" customHeight="true" outlineLevel="0" collapsed="false">
      <c r="A5" s="3"/>
      <c r="B5" s="3"/>
      <c r="C5" s="4" t="s">
        <v>2</v>
      </c>
      <c r="D5" s="4"/>
      <c r="E5" s="4"/>
      <c r="F5" s="4"/>
      <c r="G5" s="5" t="s">
        <v>3</v>
      </c>
      <c r="H5" s="5"/>
      <c r="I5" s="5"/>
      <c r="J5" s="5"/>
      <c r="K5" s="6" t="s">
        <v>4</v>
      </c>
      <c r="L5" s="6"/>
      <c r="M5" s="6"/>
      <c r="N5" s="6"/>
      <c r="O5" s="6"/>
    </row>
    <row r="6" customFormat="false" ht="13.4" hidden="false" customHeight="true" outlineLevel="0" collapsed="false">
      <c r="A6" s="3"/>
      <c r="B6" s="3"/>
      <c r="C6" s="4"/>
      <c r="D6" s="4"/>
      <c r="E6" s="4"/>
      <c r="F6" s="4"/>
      <c r="G6" s="7" t="s">
        <v>3</v>
      </c>
      <c r="H6" s="7"/>
      <c r="I6" s="8" t="s">
        <v>5</v>
      </c>
      <c r="J6" s="8"/>
      <c r="K6" s="6"/>
      <c r="L6" s="6"/>
      <c r="M6" s="6"/>
      <c r="N6" s="6"/>
      <c r="O6" s="6"/>
    </row>
    <row r="7" customFormat="false" ht="13.4" hidden="false" customHeight="true" outlineLevel="0" collapsed="false">
      <c r="A7" s="3"/>
      <c r="B7" s="3"/>
      <c r="C7" s="9" t="s">
        <v>6</v>
      </c>
      <c r="D7" s="9" t="s">
        <v>7</v>
      </c>
      <c r="E7" s="9" t="s">
        <v>8</v>
      </c>
      <c r="F7" s="9" t="s">
        <v>9</v>
      </c>
      <c r="G7" s="7" t="s">
        <v>10</v>
      </c>
      <c r="H7" s="7" t="s">
        <v>11</v>
      </c>
      <c r="I7" s="10" t="s">
        <v>12</v>
      </c>
      <c r="J7" s="10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3.4" hidden="false" customHeight="true" outlineLevel="0" collapsed="false">
      <c r="A8" s="3"/>
      <c r="B8" s="3"/>
      <c r="C8" s="11" t="s">
        <v>19</v>
      </c>
      <c r="D8" s="11" t="s">
        <v>20</v>
      </c>
      <c r="E8" s="11" t="s">
        <v>21</v>
      </c>
      <c r="F8" s="11" t="s">
        <v>22</v>
      </c>
      <c r="G8" s="12" t="s">
        <v>23</v>
      </c>
      <c r="H8" s="12" t="s">
        <v>24</v>
      </c>
      <c r="I8" s="13" t="s">
        <v>25</v>
      </c>
      <c r="J8" s="13" t="s">
        <v>26</v>
      </c>
      <c r="K8" s="6" t="s">
        <v>27</v>
      </c>
      <c r="L8" s="14" t="s">
        <v>28</v>
      </c>
      <c r="M8" s="6" t="s">
        <v>29</v>
      </c>
      <c r="N8" s="14" t="s">
        <v>30</v>
      </c>
      <c r="O8" s="6" t="s">
        <v>31</v>
      </c>
    </row>
    <row r="9" customFormat="false" ht="13.4" hidden="false" customHeight="true" outlineLevel="0" collapsed="false">
      <c r="A9" s="15" t="s">
        <v>32</v>
      </c>
      <c r="B9" s="16" t="s">
        <v>33</v>
      </c>
      <c r="C9" s="17" t="n">
        <v>0.3871</v>
      </c>
      <c r="D9" s="17" t="n">
        <v>0.7233</v>
      </c>
      <c r="E9" s="17" t="n">
        <v>1</v>
      </c>
      <c r="F9" s="17" t="n">
        <v>1.5237</v>
      </c>
      <c r="G9" s="18" t="n">
        <v>5.2026</v>
      </c>
      <c r="H9" s="18" t="n">
        <v>9.5549</v>
      </c>
      <c r="I9" s="19" t="n">
        <v>19.2184</v>
      </c>
      <c r="J9" s="19" t="n">
        <v>30.1104</v>
      </c>
      <c r="K9" s="20" t="n">
        <v>2.7653485</v>
      </c>
      <c r="L9" s="20" t="n">
        <v>39.482</v>
      </c>
      <c r="M9" s="20" t="n">
        <v>42.99534075</v>
      </c>
      <c r="N9" s="20" t="n">
        <v>45.343864</v>
      </c>
      <c r="O9" s="20" t="n">
        <v>68.049918</v>
      </c>
    </row>
    <row r="10" customFormat="false" ht="13.4" hidden="false" customHeight="true" outlineLevel="0" collapsed="false">
      <c r="A10" s="15" t="s">
        <v>34</v>
      </c>
      <c r="B10" s="16"/>
      <c r="C10" s="17" t="n">
        <v>0.2056</v>
      </c>
      <c r="D10" s="17" t="n">
        <v>0.0068</v>
      </c>
      <c r="E10" s="17" t="n">
        <v>0.0167</v>
      </c>
      <c r="F10" s="17" t="n">
        <v>0.0934</v>
      </c>
      <c r="G10" s="18" t="n">
        <v>0.0485</v>
      </c>
      <c r="H10" s="18" t="n">
        <v>0.0555</v>
      </c>
      <c r="I10" s="19" t="n">
        <v>0.0463</v>
      </c>
      <c r="J10" s="19" t="n">
        <v>0.009</v>
      </c>
      <c r="K10" s="20" t="n">
        <v>0.079138251</v>
      </c>
      <c r="L10" s="20" t="n">
        <v>0.2488237</v>
      </c>
      <c r="M10" s="20" t="n">
        <v>0.198132061</v>
      </c>
      <c r="N10" s="20"/>
      <c r="O10" s="20" t="n">
        <v>0.433628367</v>
      </c>
    </row>
    <row r="11" customFormat="false" ht="13" hidden="false" customHeight="true" outlineLevel="0" collapsed="false">
      <c r="A11" s="21" t="s">
        <v>35</v>
      </c>
      <c r="B11" s="22" t="s">
        <v>36</v>
      </c>
      <c r="C11" s="17" t="n">
        <v>0.46</v>
      </c>
      <c r="D11" s="17" t="n">
        <v>1.075</v>
      </c>
      <c r="E11" s="17" t="n">
        <v>1.471</v>
      </c>
      <c r="F11" s="17" t="n">
        <v>2.066</v>
      </c>
      <c r="G11" s="18" t="n">
        <v>7.405</v>
      </c>
      <c r="H11" s="18" t="n">
        <v>13.501</v>
      </c>
      <c r="I11" s="19" t="n">
        <v>27.419</v>
      </c>
      <c r="J11" s="19" t="n">
        <v>44.64</v>
      </c>
      <c r="K11" s="23" t="n">
        <v>3.80952</v>
      </c>
      <c r="L11" s="23" t="n">
        <v>44.36756954</v>
      </c>
      <c r="M11" s="23" t="n">
        <v>51.57623774</v>
      </c>
      <c r="N11" s="23" t="n">
        <v>67.83345606</v>
      </c>
      <c r="O11" s="23" t="n">
        <v>57.65732799</v>
      </c>
    </row>
    <row r="12" customFormat="false" ht="13" hidden="false" customHeight="true" outlineLevel="0" collapsed="false">
      <c r="A12" s="24" t="s">
        <v>37</v>
      </c>
      <c r="B12" s="22"/>
      <c r="C12" s="17"/>
      <c r="D12" s="17"/>
      <c r="E12" s="17"/>
      <c r="F12" s="17"/>
      <c r="G12" s="18"/>
      <c r="H12" s="18"/>
      <c r="I12" s="19"/>
      <c r="J12" s="19"/>
      <c r="K12" s="23"/>
      <c r="L12" s="23"/>
      <c r="M12" s="23"/>
      <c r="N12" s="23"/>
      <c r="O12" s="23"/>
    </row>
    <row r="13" customFormat="false" ht="13.4" hidden="false" customHeight="true" outlineLevel="0" collapsed="false">
      <c r="A13" s="16" t="s">
        <v>38</v>
      </c>
      <c r="B13" s="22" t="s">
        <v>39</v>
      </c>
      <c r="C13" s="17" t="n">
        <v>0.579</v>
      </c>
      <c r="D13" s="17" t="n">
        <v>1.082</v>
      </c>
      <c r="E13" s="17" t="n">
        <v>1.496</v>
      </c>
      <c r="F13" s="17" t="n">
        <v>2.279</v>
      </c>
      <c r="G13" s="18" t="n">
        <v>7.783</v>
      </c>
      <c r="H13" s="18" t="n">
        <v>14.294</v>
      </c>
      <c r="I13" s="19" t="n">
        <v>28.75</v>
      </c>
      <c r="J13" s="19" t="n">
        <v>45.044</v>
      </c>
      <c r="K13" s="23" t="n">
        <v>4.1369025</v>
      </c>
      <c r="L13" s="23" t="n">
        <v>59.06440628</v>
      </c>
      <c r="M13" s="23" t="n">
        <v>64.32011461</v>
      </c>
      <c r="N13" s="23" t="n">
        <v>56.71928586</v>
      </c>
      <c r="O13" s="23" t="n">
        <v>101.80122852</v>
      </c>
    </row>
    <row r="14" customFormat="false" ht="13.4" hidden="false" customHeight="true" outlineLevel="0" collapsed="false">
      <c r="A14" s="16" t="s">
        <v>40</v>
      </c>
      <c r="B14" s="22" t="s">
        <v>41</v>
      </c>
      <c r="C14" s="17" t="n">
        <v>0.698</v>
      </c>
      <c r="D14" s="17" t="n">
        <v>1.089</v>
      </c>
      <c r="E14" s="17" t="n">
        <v>1.521</v>
      </c>
      <c r="F14" s="17" t="n">
        <v>2.492</v>
      </c>
      <c r="G14" s="18" t="n">
        <v>8.16</v>
      </c>
      <c r="H14" s="18" t="n">
        <v>15.087</v>
      </c>
      <c r="I14" s="19" t="n">
        <v>30.081</v>
      </c>
      <c r="J14" s="19" t="n">
        <v>45.449</v>
      </c>
      <c r="K14" s="20" t="n">
        <v>4.46428973</v>
      </c>
      <c r="L14" s="20" t="n">
        <v>73.76124302</v>
      </c>
      <c r="M14" s="20" t="n">
        <v>77.06399149</v>
      </c>
      <c r="N14" s="20" t="n">
        <v>78.94762625</v>
      </c>
      <c r="O14" s="20" t="n">
        <v>145.94512904</v>
      </c>
    </row>
    <row r="15" customFormat="false" ht="13.4" hidden="false" customHeight="true" outlineLevel="0" collapsed="false">
      <c r="A15" s="16" t="s">
        <v>42</v>
      </c>
      <c r="B15" s="15" t="s">
        <v>43</v>
      </c>
      <c r="C15" s="17" t="n">
        <v>0.24085</v>
      </c>
      <c r="D15" s="17" t="n">
        <v>0.6152</v>
      </c>
      <c r="E15" s="17" t="n">
        <v>1.00002</v>
      </c>
      <c r="F15" s="17" t="n">
        <v>1.88085</v>
      </c>
      <c r="G15" s="18" t="n">
        <v>11.862</v>
      </c>
      <c r="H15" s="18" t="n">
        <v>29.4572</v>
      </c>
      <c r="I15" s="19" t="n">
        <v>84.0205</v>
      </c>
      <c r="J15" s="19" t="n">
        <v>164.77</v>
      </c>
      <c r="K15" s="25" t="n">
        <v>4.6</v>
      </c>
      <c r="L15" s="25" t="n">
        <v>247.92065</v>
      </c>
      <c r="M15" s="25" t="n">
        <v>281.93</v>
      </c>
      <c r="N15" s="25" t="n">
        <v>305.34</v>
      </c>
      <c r="O15" s="25" t="n">
        <v>561.37</v>
      </c>
    </row>
    <row r="16" customFormat="false" ht="13.4" hidden="false" customHeight="true" outlineLevel="0" collapsed="false">
      <c r="A16" s="16"/>
      <c r="B16" s="15" t="s">
        <v>44</v>
      </c>
      <c r="C16" s="17" t="n">
        <v>87.97</v>
      </c>
      <c r="D16" s="17" t="n">
        <v>224.7</v>
      </c>
      <c r="E16" s="17" t="n">
        <v>365.26</v>
      </c>
      <c r="F16" s="17" t="n">
        <v>686.98</v>
      </c>
      <c r="G16" s="18" t="n">
        <v>4332.58</v>
      </c>
      <c r="H16" s="18" t="n">
        <v>10759.23</v>
      </c>
      <c r="I16" s="19" t="n">
        <v>30688.49</v>
      </c>
      <c r="J16" s="19" t="n">
        <v>60182.42</v>
      </c>
      <c r="K16" s="25" t="n">
        <v>1680</v>
      </c>
      <c r="L16" s="25"/>
      <c r="M16" s="25"/>
      <c r="N16" s="25"/>
      <c r="O16" s="25"/>
    </row>
    <row r="17" customFormat="false" ht="13.4" hidden="false" customHeight="true" outlineLevel="0" collapsed="false">
      <c r="A17" s="16" t="s">
        <v>45</v>
      </c>
      <c r="B17" s="22" t="s">
        <v>46</v>
      </c>
      <c r="C17" s="17" t="n">
        <v>47.36</v>
      </c>
      <c r="D17" s="17" t="n">
        <v>35.02</v>
      </c>
      <c r="E17" s="17" t="n">
        <v>29.78</v>
      </c>
      <c r="F17" s="17" t="n">
        <v>24.08</v>
      </c>
      <c r="G17" s="18" t="n">
        <v>13.06</v>
      </c>
      <c r="H17" s="18" t="n">
        <v>9.65</v>
      </c>
      <c r="I17" s="19" t="n">
        <v>6.81</v>
      </c>
      <c r="J17" s="19" t="n">
        <v>5.44</v>
      </c>
      <c r="K17" s="25" t="n">
        <v>17.878</v>
      </c>
      <c r="L17" s="25" t="n">
        <v>4.6691</v>
      </c>
      <c r="M17" s="25" t="n">
        <v>4.4974</v>
      </c>
      <c r="N17" s="25"/>
      <c r="O17" s="25" t="n">
        <v>3.4344</v>
      </c>
    </row>
    <row r="18" customFormat="false" ht="13.4" hidden="false" customHeight="true" outlineLevel="0" collapsed="false">
      <c r="A18" s="16" t="s">
        <v>47</v>
      </c>
      <c r="B18" s="22" t="s">
        <v>48</v>
      </c>
      <c r="C18" s="17" t="n">
        <v>115.9</v>
      </c>
      <c r="D18" s="17" t="n">
        <v>583.9</v>
      </c>
      <c r="E18" s="26" t="s">
        <v>49</v>
      </c>
      <c r="F18" s="17" t="n">
        <v>779.9</v>
      </c>
      <c r="G18" s="18" t="n">
        <v>398.9</v>
      </c>
      <c r="H18" s="18" t="n">
        <v>378.1</v>
      </c>
      <c r="I18" s="19" t="n">
        <v>369.7</v>
      </c>
      <c r="J18" s="19" t="n">
        <v>367.5</v>
      </c>
      <c r="K18" s="25" t="n">
        <v>466</v>
      </c>
      <c r="L18" s="25" t="n">
        <v>366.7</v>
      </c>
      <c r="M18" s="25"/>
      <c r="N18" s="25"/>
      <c r="O18" s="25" t="n">
        <v>365.7</v>
      </c>
    </row>
    <row r="19" customFormat="false" ht="13.4" hidden="false" customHeight="true" outlineLevel="0" collapsed="false">
      <c r="A19" s="15" t="s">
        <v>50</v>
      </c>
      <c r="B19" s="22"/>
      <c r="C19" s="27" t="n">
        <f aca="false">C9^3/C15^2</f>
        <v>0.99994522911619</v>
      </c>
      <c r="D19" s="27" t="n">
        <f aca="false">D9^3/D15^2</f>
        <v>0.999822122022864</v>
      </c>
      <c r="E19" s="27" t="n">
        <f aca="false">E9^3/E15^2</f>
        <v>0.999960001199968</v>
      </c>
      <c r="F19" s="27" t="n">
        <f aca="false">F9^3/F15^2</f>
        <v>0.999977158095357</v>
      </c>
      <c r="G19" s="28" t="n">
        <f aca="false">G9^3/G15^2</f>
        <v>1.00079579152822</v>
      </c>
      <c r="H19" s="28" t="n">
        <f aca="false">H9^3/H15^2</f>
        <v>1.00529960444385</v>
      </c>
      <c r="I19" s="29" t="n">
        <f aca="false">I9^3/I15^2</f>
        <v>1.00549788520527</v>
      </c>
      <c r="J19" s="29" t="n">
        <f aca="false">J9^3/J15^2</f>
        <v>1.00552596909839</v>
      </c>
      <c r="K19" s="20" t="n">
        <f aca="false">K9^3/K15^2</f>
        <v>0.999387581059841</v>
      </c>
      <c r="L19" s="20" t="n">
        <f aca="false">L9^3/L15^2</f>
        <v>1.00131801276772</v>
      </c>
      <c r="M19" s="20" t="n">
        <f aca="false">M9^3/M15^2</f>
        <v>0.999957640063338</v>
      </c>
      <c r="N19" s="20" t="n">
        <f aca="false">N9^3/N15^2</f>
        <v>0.999972773341525</v>
      </c>
      <c r="O19" s="20" t="n">
        <f aca="false">O9^3/O15^2</f>
        <v>0.999964123612954</v>
      </c>
    </row>
    <row r="21" customFormat="false" ht="13" hidden="false" customHeight="false" outlineLevel="0" collapsed="false">
      <c r="A21" s="30" t="s">
        <v>51</v>
      </c>
      <c r="N21" s="31"/>
    </row>
    <row r="22" customFormat="false" ht="13" hidden="false" customHeight="false" outlineLevel="0" collapsed="false">
      <c r="A22" s="32" t="s">
        <v>52</v>
      </c>
    </row>
    <row r="24" customFormat="false" ht="13.4" hidden="false" customHeight="true" outlineLevel="0" collapsed="false">
      <c r="A24" s="3"/>
      <c r="B24" s="3"/>
      <c r="C24" s="33"/>
      <c r="D24" s="9" t="s">
        <v>2</v>
      </c>
      <c r="E24" s="9"/>
      <c r="F24" s="9"/>
      <c r="G24" s="9"/>
      <c r="H24" s="34" t="s">
        <v>3</v>
      </c>
      <c r="I24" s="34"/>
      <c r="J24" s="34"/>
      <c r="K24" s="34"/>
      <c r="L24" s="35" t="s">
        <v>53</v>
      </c>
      <c r="M24" s="35"/>
      <c r="N24" s="35"/>
      <c r="O24" s="35"/>
      <c r="P24" s="35"/>
      <c r="Q24" s="9" t="s">
        <v>54</v>
      </c>
    </row>
    <row r="25" customFormat="false" ht="13.4" hidden="false" customHeight="true" outlineLevel="0" collapsed="false">
      <c r="A25" s="3"/>
      <c r="B25" s="3"/>
      <c r="C25" s="33"/>
      <c r="D25" s="9"/>
      <c r="E25" s="9"/>
      <c r="F25" s="9"/>
      <c r="G25" s="9"/>
      <c r="H25" s="7" t="s">
        <v>3</v>
      </c>
      <c r="I25" s="7"/>
      <c r="J25" s="7" t="s">
        <v>5</v>
      </c>
      <c r="K25" s="7"/>
      <c r="L25" s="35"/>
      <c r="M25" s="35"/>
      <c r="N25" s="35"/>
      <c r="O25" s="35"/>
      <c r="P25" s="35"/>
      <c r="Q25" s="9"/>
    </row>
    <row r="26" customFormat="false" ht="13.4" hidden="false" customHeight="true" outlineLevel="0" collapsed="false">
      <c r="A26" s="3"/>
      <c r="B26" s="3"/>
      <c r="C26" s="33"/>
      <c r="D26" s="9"/>
      <c r="E26" s="9"/>
      <c r="F26" s="9"/>
      <c r="G26" s="9"/>
      <c r="H26" s="7"/>
      <c r="I26" s="7"/>
      <c r="J26" s="7"/>
      <c r="K26" s="7"/>
      <c r="L26" s="6" t="s">
        <v>14</v>
      </c>
      <c r="M26" s="6" t="s">
        <v>55</v>
      </c>
      <c r="N26" s="6" t="s">
        <v>16</v>
      </c>
      <c r="O26" s="6" t="s">
        <v>56</v>
      </c>
      <c r="P26" s="6" t="s">
        <v>18</v>
      </c>
      <c r="Q26" s="9"/>
    </row>
    <row r="27" customFormat="false" ht="13.4" hidden="false" customHeight="true" outlineLevel="0" collapsed="false">
      <c r="A27" s="3"/>
      <c r="B27" s="3"/>
      <c r="C27" s="36" t="s">
        <v>57</v>
      </c>
      <c r="D27" s="9" t="s">
        <v>6</v>
      </c>
      <c r="E27" s="9" t="s">
        <v>7</v>
      </c>
      <c r="F27" s="9" t="s">
        <v>8</v>
      </c>
      <c r="G27" s="9" t="s">
        <v>9</v>
      </c>
      <c r="H27" s="7" t="s">
        <v>10</v>
      </c>
      <c r="I27" s="7" t="s">
        <v>11</v>
      </c>
      <c r="J27" s="7" t="s">
        <v>12</v>
      </c>
      <c r="K27" s="7" t="s">
        <v>13</v>
      </c>
      <c r="L27" s="6"/>
      <c r="M27" s="6"/>
      <c r="N27" s="6"/>
      <c r="O27" s="6"/>
      <c r="P27" s="6"/>
      <c r="Q27" s="9"/>
    </row>
    <row r="28" customFormat="false" ht="13.4" hidden="false" customHeight="true" outlineLevel="0" collapsed="false">
      <c r="A28" s="16" t="s">
        <v>58</v>
      </c>
      <c r="B28" s="16"/>
      <c r="C28" s="25" t="s">
        <v>49</v>
      </c>
      <c r="D28" s="17" t="n">
        <v>6.67</v>
      </c>
      <c r="E28" s="17" t="n">
        <v>1.91</v>
      </c>
      <c r="F28" s="17" t="n">
        <v>1</v>
      </c>
      <c r="G28" s="17" t="n">
        <v>0.43</v>
      </c>
      <c r="H28" s="18" t="n">
        <v>0.037</v>
      </c>
      <c r="I28" s="18" t="n">
        <v>0.011</v>
      </c>
      <c r="J28" s="18" t="n">
        <v>0.0027</v>
      </c>
      <c r="K28" s="18" t="n">
        <v>0.0011</v>
      </c>
      <c r="L28" s="25" t="n">
        <v>0.13</v>
      </c>
      <c r="M28" s="25" t="n">
        <v>0.0006</v>
      </c>
      <c r="N28" s="25"/>
      <c r="O28" s="25"/>
      <c r="P28" s="25"/>
      <c r="Q28" s="17" t="n">
        <v>1</v>
      </c>
    </row>
    <row r="29" customFormat="false" ht="13.4" hidden="false" customHeight="true" outlineLevel="0" collapsed="false">
      <c r="A29" s="16" t="s">
        <v>59</v>
      </c>
      <c r="B29" s="16"/>
      <c r="C29" s="25" t="s">
        <v>60</v>
      </c>
      <c r="D29" s="17" t="n">
        <v>5.49</v>
      </c>
      <c r="E29" s="17" t="n">
        <v>30.16</v>
      </c>
      <c r="F29" s="17" t="s">
        <v>49</v>
      </c>
      <c r="G29" s="17" t="n">
        <v>8.94</v>
      </c>
      <c r="H29" s="18" t="n">
        <v>23.46</v>
      </c>
      <c r="I29" s="18" t="n">
        <v>9.71</v>
      </c>
      <c r="J29" s="18" t="n">
        <v>1.93</v>
      </c>
      <c r="K29" s="18" t="n">
        <v>1.17</v>
      </c>
      <c r="L29" s="25"/>
      <c r="M29" s="25" t="n">
        <v>0.04</v>
      </c>
      <c r="N29" s="25"/>
      <c r="O29" s="25"/>
      <c r="P29" s="25"/>
      <c r="Q29" s="17" t="s">
        <v>61</v>
      </c>
    </row>
    <row r="30" customFormat="false" ht="13" hidden="false" customHeight="true" outlineLevel="0" collapsed="false">
      <c r="A30" s="16" t="s">
        <v>62</v>
      </c>
      <c r="B30" s="16"/>
      <c r="C30" s="25" t="n">
        <v>696000</v>
      </c>
      <c r="D30" s="17" t="n">
        <v>2439.7</v>
      </c>
      <c r="E30" s="17" t="n">
        <v>6051.8</v>
      </c>
      <c r="F30" s="17" t="n">
        <v>6378.1</v>
      </c>
      <c r="G30" s="17" t="n">
        <v>3397</v>
      </c>
      <c r="H30" s="18" t="n">
        <v>71492</v>
      </c>
      <c r="I30" s="18" t="n">
        <v>60268</v>
      </c>
      <c r="J30" s="18" t="n">
        <v>25559</v>
      </c>
      <c r="K30" s="18" t="n">
        <v>24764</v>
      </c>
      <c r="L30" s="25" t="n">
        <v>476.2</v>
      </c>
      <c r="M30" s="25" t="n">
        <v>1151</v>
      </c>
      <c r="N30" s="37" t="s">
        <v>63</v>
      </c>
      <c r="O30" s="25" t="n">
        <v>700</v>
      </c>
      <c r="P30" s="25" t="n">
        <v>1200</v>
      </c>
      <c r="Q30" s="17" t="n">
        <v>1737.4</v>
      </c>
    </row>
    <row r="31" customFormat="false" ht="13" hidden="false" customHeight="true" outlineLevel="0" collapsed="false">
      <c r="A31" s="16"/>
      <c r="B31" s="16"/>
      <c r="C31" s="25"/>
      <c r="D31" s="17"/>
      <c r="E31" s="17"/>
      <c r="F31" s="17"/>
      <c r="G31" s="17"/>
      <c r="H31" s="18"/>
      <c r="I31" s="18"/>
      <c r="J31" s="18"/>
      <c r="K31" s="18"/>
      <c r="L31" s="25"/>
      <c r="M31" s="25"/>
      <c r="N31" s="38" t="s">
        <v>64</v>
      </c>
      <c r="O31" s="25"/>
      <c r="P31" s="25"/>
      <c r="Q31" s="17"/>
    </row>
    <row r="32" customFormat="false" ht="13.4" hidden="false" customHeight="true" outlineLevel="0" collapsed="false">
      <c r="A32" s="15" t="s">
        <v>65</v>
      </c>
      <c r="B32" s="22"/>
      <c r="C32" s="25" t="n">
        <v>0</v>
      </c>
      <c r="D32" s="17" t="n">
        <v>0</v>
      </c>
      <c r="E32" s="17" t="n">
        <v>0</v>
      </c>
      <c r="F32" s="17" t="n">
        <v>0.0034</v>
      </c>
      <c r="G32" s="17" t="n">
        <v>0.0059</v>
      </c>
      <c r="H32" s="18" t="n">
        <v>0.0649</v>
      </c>
      <c r="I32" s="18" t="n">
        <v>0.098</v>
      </c>
      <c r="J32" s="18" t="n">
        <v>0.0229</v>
      </c>
      <c r="K32" s="18" t="n">
        <v>0.0171</v>
      </c>
      <c r="L32" s="25"/>
      <c r="M32" s="25" t="s">
        <v>66</v>
      </c>
      <c r="N32" s="25"/>
      <c r="O32" s="25"/>
      <c r="P32" s="25"/>
      <c r="Q32" s="17" t="s">
        <v>67</v>
      </c>
    </row>
    <row r="33" customFormat="false" ht="13.4" hidden="false" customHeight="true" outlineLevel="0" collapsed="false">
      <c r="A33" s="16" t="s">
        <v>68</v>
      </c>
      <c r="B33" s="16" t="s">
        <v>69</v>
      </c>
      <c r="C33" s="25" t="n">
        <v>28.01</v>
      </c>
      <c r="D33" s="17" t="n">
        <v>0.38</v>
      </c>
      <c r="E33" s="17" t="n">
        <v>0.91</v>
      </c>
      <c r="F33" s="17" t="n">
        <v>1</v>
      </c>
      <c r="G33" s="17" t="n">
        <v>0.38</v>
      </c>
      <c r="H33" s="18" t="n">
        <v>2.37</v>
      </c>
      <c r="I33" s="18" t="n">
        <v>0.93</v>
      </c>
      <c r="J33" s="18" t="n">
        <v>0.89</v>
      </c>
      <c r="K33" s="18" t="n">
        <v>1.11</v>
      </c>
      <c r="L33" s="25" t="n">
        <v>0.0295</v>
      </c>
      <c r="M33" s="25" t="n">
        <v>0.07</v>
      </c>
      <c r="N33" s="25"/>
      <c r="O33" s="25"/>
      <c r="P33" s="25"/>
      <c r="Q33" s="17" t="n">
        <v>0.17</v>
      </c>
    </row>
    <row r="34" customFormat="false" ht="13.4" hidden="false" customHeight="true" outlineLevel="0" collapsed="false">
      <c r="A34" s="16" t="s">
        <v>70</v>
      </c>
      <c r="B34" s="16" t="s">
        <v>69</v>
      </c>
      <c r="C34" s="25" t="n">
        <v>1304000</v>
      </c>
      <c r="D34" s="17" t="n">
        <v>0.056</v>
      </c>
      <c r="E34" s="17" t="n">
        <v>0.857</v>
      </c>
      <c r="F34" s="17" t="n">
        <v>1</v>
      </c>
      <c r="G34" s="17" t="n">
        <v>0.151</v>
      </c>
      <c r="H34" s="18" t="n">
        <v>1321</v>
      </c>
      <c r="I34" s="18" t="n">
        <v>764</v>
      </c>
      <c r="J34" s="18" t="n">
        <v>63</v>
      </c>
      <c r="K34" s="18" t="n">
        <v>58</v>
      </c>
      <c r="L34" s="25" t="n">
        <v>0.0004</v>
      </c>
      <c r="M34" s="25" t="n">
        <v>0.006</v>
      </c>
      <c r="N34" s="25"/>
      <c r="O34" s="25"/>
      <c r="P34" s="25"/>
      <c r="Q34" s="17" t="n">
        <v>0.0203</v>
      </c>
    </row>
    <row r="35" customFormat="false" ht="13.4" hidden="false" customHeight="true" outlineLevel="0" collapsed="false">
      <c r="A35" s="16" t="s">
        <v>71</v>
      </c>
      <c r="B35" s="22"/>
      <c r="C35" s="25" t="s">
        <v>49</v>
      </c>
      <c r="D35" s="17" t="n">
        <v>0</v>
      </c>
      <c r="E35" s="17" t="n">
        <v>0</v>
      </c>
      <c r="F35" s="17" t="n">
        <v>1</v>
      </c>
      <c r="G35" s="17" t="n">
        <v>2</v>
      </c>
      <c r="H35" s="18" t="s">
        <v>72</v>
      </c>
      <c r="I35" s="18" t="s">
        <v>73</v>
      </c>
      <c r="J35" s="18" t="s">
        <v>74</v>
      </c>
      <c r="K35" s="18" t="s">
        <v>75</v>
      </c>
      <c r="L35" s="25"/>
      <c r="M35" s="25" t="n">
        <v>5</v>
      </c>
      <c r="N35" s="25" t="n">
        <v>2</v>
      </c>
      <c r="O35" s="25"/>
      <c r="P35" s="25" t="n">
        <v>1</v>
      </c>
      <c r="Q35" s="17" t="s">
        <v>49</v>
      </c>
    </row>
    <row r="36" customFormat="false" ht="13.4" hidden="false" customHeight="true" outlineLevel="0" collapsed="false">
      <c r="A36" s="16" t="s">
        <v>76</v>
      </c>
      <c r="B36" s="16" t="s">
        <v>77</v>
      </c>
      <c r="C36" s="39" t="n">
        <v>1</v>
      </c>
      <c r="D36" s="40" t="n">
        <f aca="false">1.6601*10^-7</f>
        <v>1.6601E-007</v>
      </c>
      <c r="E36" s="40" t="n">
        <f aca="false">2.4478*10^-6</f>
        <v>2.4478E-006</v>
      </c>
      <c r="F36" s="40" t="n">
        <f aca="false">3.0404*10^-6</f>
        <v>3.0404E-006</v>
      </c>
      <c r="G36" s="40" t="n">
        <f aca="false">3.2272*10^-7</f>
        <v>3.2272E-007</v>
      </c>
      <c r="H36" s="41" t="n">
        <f aca="false">9.5479*10^-4</f>
        <v>0.00095479</v>
      </c>
      <c r="I36" s="41" t="n">
        <f aca="false">2.8589*10^-4</f>
        <v>0.00028589</v>
      </c>
      <c r="J36" s="41" t="n">
        <f aca="false">4.366*102^-5</f>
        <v>3.95442071571741E-010</v>
      </c>
      <c r="K36" s="41" t="n">
        <f aca="false">5.151*104^-5</f>
        <v>4.23374652691742E-010</v>
      </c>
      <c r="L36" s="39"/>
      <c r="M36" s="39" t="n">
        <f aca="false">7.4*10^-9</f>
        <v>7.4E-009</v>
      </c>
      <c r="N36" s="39"/>
      <c r="O36" s="42"/>
      <c r="P36" s="42"/>
      <c r="Q36" s="40" t="n">
        <f aca="false">3.6943*10^-8</f>
        <v>3.6943E-008</v>
      </c>
    </row>
    <row r="37" customFormat="false" ht="13.4" hidden="false" customHeight="true" outlineLevel="0" collapsed="false">
      <c r="A37" s="16"/>
      <c r="B37" s="16" t="s">
        <v>69</v>
      </c>
      <c r="C37" s="25" t="n">
        <v>332946</v>
      </c>
      <c r="D37" s="17" t="n">
        <v>0.05527</v>
      </c>
      <c r="E37" s="17" t="n">
        <v>0.815</v>
      </c>
      <c r="F37" s="17" t="n">
        <v>1</v>
      </c>
      <c r="G37" s="17" t="n">
        <v>0.1074</v>
      </c>
      <c r="H37" s="18" t="n">
        <v>317.83</v>
      </c>
      <c r="I37" s="18" t="n">
        <v>95.16</v>
      </c>
      <c r="J37" s="18" t="n">
        <v>14.54</v>
      </c>
      <c r="K37" s="18" t="n">
        <v>17.15</v>
      </c>
      <c r="L37" s="25" t="n">
        <v>0.00015852</v>
      </c>
      <c r="M37" s="25" t="n">
        <v>0.0023</v>
      </c>
      <c r="N37" s="25"/>
      <c r="O37" s="25"/>
      <c r="P37" s="25"/>
      <c r="Q37" s="17" t="n">
        <v>0.0123</v>
      </c>
    </row>
    <row r="38" customFormat="false" ht="13.4" hidden="false" customHeight="true" outlineLevel="0" collapsed="false">
      <c r="A38" s="16" t="s">
        <v>78</v>
      </c>
      <c r="B38" s="16"/>
      <c r="C38" s="25" t="n">
        <v>1.41</v>
      </c>
      <c r="D38" s="17" t="n">
        <v>5.43</v>
      </c>
      <c r="E38" s="17" t="n">
        <v>5.24</v>
      </c>
      <c r="F38" s="17" t="n">
        <v>5.51</v>
      </c>
      <c r="G38" s="17" t="n">
        <v>3.93</v>
      </c>
      <c r="H38" s="18" t="n">
        <v>1.33</v>
      </c>
      <c r="I38" s="18" t="n">
        <v>0.69</v>
      </c>
      <c r="J38" s="18" t="n">
        <v>1.27</v>
      </c>
      <c r="K38" s="18" t="n">
        <v>1.64</v>
      </c>
      <c r="L38" s="25" t="n">
        <v>2.09</v>
      </c>
      <c r="M38" s="25" t="n">
        <v>2.05</v>
      </c>
      <c r="N38" s="25"/>
      <c r="O38" s="25"/>
      <c r="P38" s="25"/>
      <c r="Q38" s="17" t="n">
        <v>3.34</v>
      </c>
    </row>
    <row r="39" customFormat="false" ht="13.4" hidden="false" customHeight="true" outlineLevel="0" collapsed="false">
      <c r="A39" s="15" t="s">
        <v>79</v>
      </c>
      <c r="B39" s="15"/>
      <c r="C39" s="25" t="n">
        <v>617.5</v>
      </c>
      <c r="D39" s="17" t="n">
        <v>4.25</v>
      </c>
      <c r="E39" s="17" t="n">
        <v>10.36</v>
      </c>
      <c r="F39" s="17" t="n">
        <v>11.18</v>
      </c>
      <c r="G39" s="17" t="n">
        <v>5.02</v>
      </c>
      <c r="H39" s="18" t="n">
        <v>59.53</v>
      </c>
      <c r="I39" s="18" t="n">
        <v>35.48</v>
      </c>
      <c r="J39" s="18" t="n">
        <v>21.29</v>
      </c>
      <c r="K39" s="18" t="n">
        <v>23.49</v>
      </c>
      <c r="L39" s="25" t="n">
        <v>0.51</v>
      </c>
      <c r="M39" s="25" t="n">
        <v>1.26</v>
      </c>
      <c r="N39" s="25" t="n">
        <v>2.6</v>
      </c>
      <c r="O39" s="25"/>
      <c r="P39" s="25" t="n">
        <v>2.3</v>
      </c>
      <c r="Q39" s="17" t="n">
        <v>2.38</v>
      </c>
    </row>
    <row r="40" customFormat="false" ht="13.4" hidden="false" customHeight="true" outlineLevel="0" collapsed="false">
      <c r="A40" s="16" t="s">
        <v>80</v>
      </c>
      <c r="B40" s="16" t="s">
        <v>81</v>
      </c>
      <c r="C40" s="25" t="n">
        <v>25.3806</v>
      </c>
      <c r="D40" s="17" t="n">
        <v>58.6462</v>
      </c>
      <c r="E40" s="17" t="n">
        <v>243.0185</v>
      </c>
      <c r="F40" s="17" t="n">
        <v>0.9973</v>
      </c>
      <c r="G40" s="17" t="n">
        <v>1.026</v>
      </c>
      <c r="H40" s="18" t="n">
        <v>0.4135</v>
      </c>
      <c r="I40" s="18" t="n">
        <v>0.444</v>
      </c>
      <c r="J40" s="18" t="n">
        <v>0.7183</v>
      </c>
      <c r="K40" s="18" t="n">
        <v>0.6712</v>
      </c>
      <c r="L40" s="25"/>
      <c r="M40" s="25" t="n">
        <v>6.4</v>
      </c>
      <c r="N40" s="25" t="n">
        <v>3.9</v>
      </c>
      <c r="O40" s="25" t="n">
        <v>7.8</v>
      </c>
      <c r="P40" s="43" t="s">
        <v>82</v>
      </c>
      <c r="Q40" s="17" t="n">
        <v>27.3217</v>
      </c>
    </row>
    <row r="41" customFormat="false" ht="13.4" hidden="false" customHeight="true" outlineLevel="0" collapsed="false">
      <c r="A41" s="16"/>
      <c r="B41" s="16" t="s">
        <v>83</v>
      </c>
      <c r="C41" s="25" t="n">
        <v>609.12</v>
      </c>
      <c r="D41" s="17" t="n">
        <v>1407.6</v>
      </c>
      <c r="E41" s="17" t="n">
        <v>5832.48</v>
      </c>
      <c r="F41" s="17" t="n">
        <v>23.9352</v>
      </c>
      <c r="G41" s="17" t="n">
        <v>24.624</v>
      </c>
      <c r="H41" s="18" t="n">
        <v>9.936</v>
      </c>
      <c r="I41" s="18" t="n">
        <v>10.656</v>
      </c>
      <c r="J41" s="18" t="n">
        <v>17.232</v>
      </c>
      <c r="K41" s="18" t="n">
        <v>16.104</v>
      </c>
      <c r="L41" s="25" t="n">
        <v>9.075</v>
      </c>
      <c r="M41" s="25" t="n">
        <v>153.288</v>
      </c>
      <c r="N41" s="25" t="n">
        <v>0.163</v>
      </c>
      <c r="O41" s="25" t="n">
        <v>0.937</v>
      </c>
      <c r="P41" s="25"/>
      <c r="Q41" s="17" t="n">
        <v>655.7208</v>
      </c>
    </row>
    <row r="42" customFormat="false" ht="13.4" hidden="false" customHeight="true" outlineLevel="0" collapsed="false">
      <c r="A42" s="16" t="s">
        <v>84</v>
      </c>
      <c r="B42" s="16"/>
      <c r="C42" s="25" t="n">
        <v>7.25</v>
      </c>
      <c r="D42" s="17" t="n">
        <v>0.04</v>
      </c>
      <c r="E42" s="17" t="n">
        <v>177.36</v>
      </c>
      <c r="F42" s="17" t="n">
        <v>23.44</v>
      </c>
      <c r="G42" s="17" t="n">
        <v>25.19</v>
      </c>
      <c r="H42" s="18" t="n">
        <v>3.12</v>
      </c>
      <c r="I42" s="18" t="n">
        <v>26.73</v>
      </c>
      <c r="J42" s="18" t="n">
        <v>97.77</v>
      </c>
      <c r="K42" s="18" t="n">
        <v>27.85</v>
      </c>
      <c r="L42" s="25"/>
      <c r="M42" s="25" t="n">
        <v>120</v>
      </c>
      <c r="N42" s="25"/>
      <c r="O42" s="25"/>
      <c r="P42" s="25"/>
      <c r="Q42" s="17" t="n">
        <v>6.67</v>
      </c>
    </row>
    <row r="43" customFormat="false" ht="13.4" hidden="false" customHeight="true" outlineLevel="0" collapsed="false">
      <c r="A43" s="16" t="s">
        <v>85</v>
      </c>
      <c r="B43" s="16"/>
      <c r="C43" s="25" t="s">
        <v>49</v>
      </c>
      <c r="D43" s="17" t="n">
        <v>0.06</v>
      </c>
      <c r="E43" s="17" t="n">
        <v>0.78</v>
      </c>
      <c r="F43" s="17" t="n">
        <v>0.3</v>
      </c>
      <c r="G43" s="17" t="n">
        <v>0.16</v>
      </c>
      <c r="H43" s="18" t="n">
        <v>0.73</v>
      </c>
      <c r="I43" s="18" t="n">
        <v>0.77</v>
      </c>
      <c r="J43" s="18" t="n">
        <v>0.82</v>
      </c>
      <c r="K43" s="18" t="n">
        <v>0.65</v>
      </c>
      <c r="L43" s="25" t="n">
        <v>0.1</v>
      </c>
      <c r="M43" s="43" t="s">
        <v>86</v>
      </c>
      <c r="N43" s="25" t="n">
        <v>0.73</v>
      </c>
      <c r="O43" s="25" t="n">
        <v>0.6</v>
      </c>
      <c r="P43" s="25" t="n">
        <v>0.86</v>
      </c>
      <c r="Q43" s="17" t="n">
        <v>0.07</v>
      </c>
    </row>
    <row r="44" customFormat="false" ht="13.4" hidden="false" customHeight="true" outlineLevel="0" collapsed="false">
      <c r="A44" s="15" t="s">
        <v>87</v>
      </c>
      <c r="B44" s="15"/>
      <c r="C44" s="25" t="n">
        <v>-26.8</v>
      </c>
      <c r="D44" s="17" t="n">
        <v>-2.5</v>
      </c>
      <c r="E44" s="17" t="n">
        <v>-4.9</v>
      </c>
      <c r="F44" s="17" t="s">
        <v>49</v>
      </c>
      <c r="G44" s="17" t="n">
        <v>-2.9</v>
      </c>
      <c r="H44" s="18" t="n">
        <v>-2.9</v>
      </c>
      <c r="I44" s="18" t="n">
        <v>-0.5</v>
      </c>
      <c r="J44" s="18" t="n">
        <v>5.3</v>
      </c>
      <c r="K44" s="18" t="n">
        <v>7.8</v>
      </c>
      <c r="L44" s="25" t="n">
        <v>6.8</v>
      </c>
      <c r="M44" s="25" t="n">
        <v>15.1</v>
      </c>
      <c r="N44" s="25"/>
      <c r="O44" s="25"/>
      <c r="P44" s="25" t="n">
        <v>17.1</v>
      </c>
      <c r="Q44" s="17" t="n">
        <v>-12.6</v>
      </c>
    </row>
    <row r="46" customFormat="false" ht="13" hidden="false" customHeight="false" outlineLevel="0" collapsed="false">
      <c r="A46" s="30" t="s">
        <v>88</v>
      </c>
    </row>
    <row r="47" customFormat="false" ht="13" hidden="false" customHeight="false" outlineLevel="0" collapsed="false">
      <c r="A47" s="30" t="s">
        <v>89</v>
      </c>
    </row>
    <row r="48" customFormat="false" ht="13" hidden="false" customHeight="false" outlineLevel="0" collapsed="false">
      <c r="A48" s="30" t="s">
        <v>90</v>
      </c>
    </row>
    <row r="49" customFormat="false" ht="13" hidden="false" customHeight="false" outlineLevel="0" collapsed="false">
      <c r="A49" s="44" t="s">
        <v>91</v>
      </c>
    </row>
    <row r="52" customFormat="false" ht="13" hidden="false" customHeight="false" outlineLevel="0" collapsed="false">
      <c r="A52" s="1" t="s">
        <v>92</v>
      </c>
    </row>
    <row r="54" customFormat="false" ht="13" hidden="false" customHeight="false" outlineLevel="0" collapsed="false">
      <c r="A54" s="30" t="s">
        <v>93</v>
      </c>
    </row>
    <row r="56" customFormat="false" ht="13.4" hidden="false" customHeight="true" outlineLevel="0" collapsed="false">
      <c r="A56" s="45" t="s">
        <v>94</v>
      </c>
      <c r="B56" s="46" t="s">
        <v>8</v>
      </c>
      <c r="C56" s="9" t="s">
        <v>9</v>
      </c>
      <c r="D56" s="9"/>
      <c r="E56" s="47" t="s">
        <v>10</v>
      </c>
      <c r="F56" s="47"/>
      <c r="G56" s="47"/>
      <c r="H56" s="47"/>
      <c r="I56" s="48" t="s">
        <v>11</v>
      </c>
      <c r="J56" s="49" t="s">
        <v>13</v>
      </c>
      <c r="K56" s="7" t="s">
        <v>55</v>
      </c>
    </row>
    <row r="57" customFormat="false" ht="13.4" hidden="false" customHeight="true" outlineLevel="0" collapsed="false">
      <c r="A57" s="45" t="s">
        <v>95</v>
      </c>
      <c r="B57" s="46" t="s">
        <v>54</v>
      </c>
      <c r="C57" s="9" t="s">
        <v>96</v>
      </c>
      <c r="D57" s="9" t="s">
        <v>97</v>
      </c>
      <c r="E57" s="47" t="s">
        <v>98</v>
      </c>
      <c r="F57" s="47" t="s">
        <v>99</v>
      </c>
      <c r="G57" s="47" t="s">
        <v>100</v>
      </c>
      <c r="H57" s="47" t="s">
        <v>101</v>
      </c>
      <c r="I57" s="48" t="s">
        <v>102</v>
      </c>
      <c r="J57" s="49" t="s">
        <v>103</v>
      </c>
      <c r="K57" s="7" t="s">
        <v>104</v>
      </c>
    </row>
    <row r="58" customFormat="false" ht="13.4" hidden="false" customHeight="true" outlineLevel="0" collapsed="false">
      <c r="A58" s="45"/>
      <c r="B58" s="50" t="s">
        <v>105</v>
      </c>
      <c r="C58" s="11" t="s">
        <v>106</v>
      </c>
      <c r="D58" s="11" t="s">
        <v>107</v>
      </c>
      <c r="E58" s="51" t="s">
        <v>108</v>
      </c>
      <c r="F58" s="51" t="s">
        <v>109</v>
      </c>
      <c r="G58" s="51" t="s">
        <v>110</v>
      </c>
      <c r="H58" s="51" t="s">
        <v>111</v>
      </c>
      <c r="I58" s="52" t="s">
        <v>112</v>
      </c>
      <c r="J58" s="53" t="s">
        <v>113</v>
      </c>
      <c r="K58" s="12" t="s">
        <v>114</v>
      </c>
    </row>
    <row r="59" customFormat="false" ht="13.4" hidden="false" customHeight="true" outlineLevel="0" collapsed="false">
      <c r="A59" s="45" t="s">
        <v>115</v>
      </c>
      <c r="B59" s="22"/>
      <c r="C59" s="26" t="s">
        <v>116</v>
      </c>
      <c r="D59" s="26" t="s">
        <v>116</v>
      </c>
      <c r="E59" s="54" t="s">
        <v>117</v>
      </c>
      <c r="F59" s="54" t="s">
        <v>117</v>
      </c>
      <c r="G59" s="54" t="s">
        <v>117</v>
      </c>
      <c r="H59" s="54" t="s">
        <v>117</v>
      </c>
      <c r="I59" s="55" t="s">
        <v>118</v>
      </c>
      <c r="J59" s="56" t="s">
        <v>119</v>
      </c>
      <c r="K59" s="57" t="s">
        <v>120</v>
      </c>
    </row>
    <row r="60" customFormat="false" ht="13.4" hidden="false" customHeight="true" outlineLevel="0" collapsed="false">
      <c r="A60" s="45" t="s">
        <v>121</v>
      </c>
      <c r="B60" s="22"/>
      <c r="C60" s="17" t="n">
        <v>1877</v>
      </c>
      <c r="D60" s="17" t="n">
        <v>1877</v>
      </c>
      <c r="E60" s="58" t="n">
        <v>1610</v>
      </c>
      <c r="F60" s="58" t="n">
        <v>1610</v>
      </c>
      <c r="G60" s="58" t="n">
        <v>1610</v>
      </c>
      <c r="H60" s="58" t="n">
        <v>1610</v>
      </c>
      <c r="I60" s="59" t="n">
        <v>1655</v>
      </c>
      <c r="J60" s="60" t="n">
        <v>1846</v>
      </c>
      <c r="K60" s="18" t="n">
        <v>1978</v>
      </c>
    </row>
    <row r="61" customFormat="false" ht="13.4" hidden="false" customHeight="true" outlineLevel="0" collapsed="false">
      <c r="A61" s="61" t="s">
        <v>122</v>
      </c>
      <c r="B61" s="62" t="n">
        <v>-12.6</v>
      </c>
      <c r="C61" s="17" t="n">
        <v>11</v>
      </c>
      <c r="D61" s="17" t="n">
        <v>12</v>
      </c>
      <c r="E61" s="58" t="n">
        <v>5</v>
      </c>
      <c r="F61" s="58" t="n">
        <v>5</v>
      </c>
      <c r="G61" s="58" t="n">
        <v>5</v>
      </c>
      <c r="H61" s="58" t="n">
        <v>6</v>
      </c>
      <c r="I61" s="59" t="n">
        <v>8</v>
      </c>
      <c r="J61" s="60" t="n">
        <v>14</v>
      </c>
      <c r="K61" s="18" t="n">
        <v>19</v>
      </c>
    </row>
    <row r="62" customFormat="false" ht="13.4" hidden="false" customHeight="true" outlineLevel="0" collapsed="false">
      <c r="A62" s="61" t="s">
        <v>32</v>
      </c>
      <c r="B62" s="62" t="n">
        <v>60.27</v>
      </c>
      <c r="C62" s="17" t="n">
        <v>2.76</v>
      </c>
      <c r="D62" s="17" t="n">
        <v>6.91</v>
      </c>
      <c r="E62" s="58" t="n">
        <v>5.9</v>
      </c>
      <c r="F62" s="58" t="n">
        <v>9.39</v>
      </c>
      <c r="G62" s="58" t="n">
        <v>14.97</v>
      </c>
      <c r="H62" s="58" t="n">
        <v>26.33</v>
      </c>
      <c r="I62" s="59" t="n">
        <v>20.327</v>
      </c>
      <c r="J62" s="60" t="n">
        <v>14.32</v>
      </c>
      <c r="K62" s="18" t="n">
        <v>17</v>
      </c>
    </row>
    <row r="63" customFormat="false" ht="13.4" hidden="false" customHeight="true" outlineLevel="0" collapsed="false">
      <c r="A63" s="61"/>
      <c r="B63" s="62" t="n">
        <v>384400</v>
      </c>
      <c r="C63" s="17" t="n">
        <v>9375.72</v>
      </c>
      <c r="D63" s="17" t="n">
        <v>23507.24</v>
      </c>
      <c r="E63" s="58" t="n">
        <v>422517.72</v>
      </c>
      <c r="F63" s="58" t="n">
        <v>672024.8</v>
      </c>
      <c r="G63" s="58" t="n">
        <v>1071665.08</v>
      </c>
      <c r="H63" s="58" t="n">
        <v>1884529.12</v>
      </c>
      <c r="I63" s="59" t="n">
        <v>1227056.48</v>
      </c>
      <c r="J63" s="60" t="n">
        <v>350410.6</v>
      </c>
      <c r="K63" s="18" t="n">
        <v>19329</v>
      </c>
    </row>
    <row r="64" customFormat="false" ht="13.4" hidden="false" customHeight="true" outlineLevel="0" collapsed="false">
      <c r="A64" s="45" t="s">
        <v>123</v>
      </c>
      <c r="B64" s="62" t="n">
        <v>27.32</v>
      </c>
      <c r="C64" s="17" t="n">
        <v>0.3189</v>
      </c>
      <c r="D64" s="17" t="n">
        <v>1.2624</v>
      </c>
      <c r="E64" s="58" t="n">
        <v>1.7691</v>
      </c>
      <c r="F64" s="58" t="n">
        <v>3.5512</v>
      </c>
      <c r="G64" s="58" t="n">
        <v>7.1546</v>
      </c>
      <c r="H64" s="58" t="n">
        <v>16.689</v>
      </c>
      <c r="I64" s="59" t="n">
        <v>15.9454</v>
      </c>
      <c r="J64" s="60" t="n">
        <v>5.8769</v>
      </c>
      <c r="K64" s="18" t="n">
        <v>6.3872</v>
      </c>
    </row>
    <row r="65" customFormat="false" ht="13.4" hidden="false" customHeight="true" outlineLevel="0" collapsed="false">
      <c r="A65" s="61" t="s">
        <v>34</v>
      </c>
      <c r="B65" s="22"/>
      <c r="C65" s="17" t="n">
        <v>0.151</v>
      </c>
      <c r="D65" s="17" t="n">
        <v>0.0002</v>
      </c>
      <c r="E65" s="58" t="n">
        <v>0.0041</v>
      </c>
      <c r="F65" s="58" t="n">
        <v>0.0094</v>
      </c>
      <c r="G65" s="58" t="n">
        <v>0.0013</v>
      </c>
      <c r="H65" s="58" t="n">
        <v>0.0074</v>
      </c>
      <c r="I65" s="59" t="n">
        <v>0.0288</v>
      </c>
      <c r="J65" s="60" t="n">
        <v>0</v>
      </c>
      <c r="K65" s="18" t="n">
        <v>0</v>
      </c>
    </row>
    <row r="66" customFormat="false" ht="13.4" hidden="false" customHeight="true" outlineLevel="0" collapsed="false">
      <c r="A66" s="45" t="s">
        <v>124</v>
      </c>
      <c r="B66" s="62" t="n">
        <v>5.9</v>
      </c>
      <c r="C66" s="17" t="n">
        <v>1.08</v>
      </c>
      <c r="D66" s="17" t="n">
        <v>1.79</v>
      </c>
      <c r="E66" s="58" t="n">
        <v>0.036</v>
      </c>
      <c r="F66" s="58" t="n">
        <v>0.466</v>
      </c>
      <c r="G66" s="58" t="n">
        <v>0.178</v>
      </c>
      <c r="H66" s="58" t="n">
        <v>0.192</v>
      </c>
      <c r="I66" s="59" t="n">
        <v>0.306</v>
      </c>
      <c r="J66" s="60" t="n">
        <v>156.865</v>
      </c>
      <c r="K66" s="18" t="n">
        <v>0</v>
      </c>
    </row>
    <row r="67" customFormat="false" ht="13.4" hidden="false" customHeight="true" outlineLevel="0" collapsed="false">
      <c r="A67" s="45" t="s">
        <v>125</v>
      </c>
      <c r="B67" s="62" t="n">
        <v>1738</v>
      </c>
      <c r="C67" s="17" t="s">
        <v>126</v>
      </c>
      <c r="D67" s="17" t="s">
        <v>127</v>
      </c>
      <c r="E67" s="58" t="n">
        <v>1821</v>
      </c>
      <c r="F67" s="58" t="n">
        <v>1565</v>
      </c>
      <c r="G67" s="58" t="n">
        <v>2634</v>
      </c>
      <c r="H67" s="58" t="n">
        <v>2403</v>
      </c>
      <c r="I67" s="59" t="n">
        <v>2575</v>
      </c>
      <c r="J67" s="60" t="n">
        <v>1353</v>
      </c>
      <c r="K67" s="18" t="n">
        <v>586</v>
      </c>
    </row>
    <row r="68" customFormat="false" ht="13.4" hidden="false" customHeight="true" outlineLevel="0" collapsed="false">
      <c r="A68" s="45" t="s">
        <v>76</v>
      </c>
      <c r="B68" s="63" t="n">
        <v>0.0123</v>
      </c>
      <c r="C68" s="64" t="n">
        <f aca="false">1.67*10^-8</f>
        <v>1.67E-008</v>
      </c>
      <c r="D68" s="64" t="n">
        <f aca="false">0.243*10^-8</f>
        <v>2.43E-009</v>
      </c>
      <c r="E68" s="65" t="n">
        <f aca="false">4.7*10^-5</f>
        <v>4.7E-005</v>
      </c>
      <c r="F68" s="65" t="n">
        <f aca="false">2.53*10^-5</f>
        <v>2.53E-005</v>
      </c>
      <c r="G68" s="65" t="n">
        <f aca="false">7.81*10^-5</f>
        <v>7.81E-005</v>
      </c>
      <c r="H68" s="65" t="n">
        <f aca="false">5.67*10^-5</f>
        <v>5.67E-005</v>
      </c>
      <c r="I68" s="66" t="n">
        <f aca="false">2.37*10^-4</f>
        <v>0.000237</v>
      </c>
      <c r="J68" s="67" t="n">
        <f aca="false">2.09*10^-4</f>
        <v>0.000209</v>
      </c>
      <c r="K68" s="68" t="n">
        <v>0.08</v>
      </c>
    </row>
    <row r="69" customFormat="false" ht="13.4" hidden="false" customHeight="true" outlineLevel="0" collapsed="false">
      <c r="A69" s="45"/>
      <c r="B69" s="63" t="n">
        <f aca="false">7.35*10^22</f>
        <v>7.35E+022</v>
      </c>
      <c r="C69" s="64" t="n">
        <f aca="false">1.28*10^16</f>
        <v>12800000000000000</v>
      </c>
      <c r="D69" s="64" t="n">
        <f aca="false">1.92*10^15</f>
        <v>1920000000000000</v>
      </c>
      <c r="E69" s="65" t="n">
        <f aca="false">8.92*10^22</f>
        <v>8.92E+022</v>
      </c>
      <c r="F69" s="65" t="n">
        <f aca="false">4.8*10^22</f>
        <v>4.8E+022</v>
      </c>
      <c r="G69" s="65" t="n">
        <f aca="false">1.48*10^23</f>
        <v>1.48E+023</v>
      </c>
      <c r="H69" s="65" t="n">
        <f aca="false">1.08*10^23</f>
        <v>1.08E+023</v>
      </c>
      <c r="I69" s="66" t="n">
        <f aca="false">1.33*10^23</f>
        <v>1.33E+023</v>
      </c>
      <c r="J69" s="67" t="n">
        <f aca="false">2.96*10^22</f>
        <v>2.96E+022</v>
      </c>
      <c r="K69" s="68" t="n">
        <f aca="false">1.1*10^20</f>
        <v>1.1E+020</v>
      </c>
    </row>
    <row r="70" customFormat="false" ht="13.4" hidden="false" customHeight="true" outlineLevel="0" collapsed="false">
      <c r="A70" s="45" t="s">
        <v>128</v>
      </c>
      <c r="B70" s="62" t="n">
        <v>3.34</v>
      </c>
      <c r="C70" s="17" t="n">
        <v>2.38</v>
      </c>
      <c r="D70" s="17" t="n">
        <v>1.92</v>
      </c>
      <c r="E70" s="58" t="n">
        <v>3.63</v>
      </c>
      <c r="F70" s="58" t="n">
        <v>2.99</v>
      </c>
      <c r="G70" s="58" t="n">
        <v>1.94</v>
      </c>
      <c r="H70" s="58" t="n">
        <v>1.85</v>
      </c>
      <c r="I70" s="59" t="n">
        <v>1.86</v>
      </c>
      <c r="J70" s="60" t="n">
        <v>2.86</v>
      </c>
      <c r="K70" s="18" t="n">
        <v>1.3</v>
      </c>
    </row>
    <row r="72" customFormat="false" ht="13" hidden="false" customHeight="false" outlineLevel="0" collapsed="false">
      <c r="A72" s="44" t="s">
        <v>129</v>
      </c>
    </row>
    <row r="73" customFormat="false" ht="13" hidden="false" customHeight="false" outlineLevel="0" collapsed="false">
      <c r="A73" s="44" t="s">
        <v>130</v>
      </c>
    </row>
    <row r="74" customFormat="false" ht="13" hidden="false" customHeight="false" outlineLevel="0" collapsed="false">
      <c r="A74" s="30" t="s">
        <v>131</v>
      </c>
    </row>
    <row r="75" customFormat="false" ht="13" hidden="false" customHeight="false" outlineLevel="0" collapsed="false">
      <c r="A75" s="30" t="s">
        <v>132</v>
      </c>
    </row>
    <row r="77" customFormat="false" ht="13" hidden="false" customHeight="false" outlineLevel="0" collapsed="false">
      <c r="A77" s="44" t="s">
        <v>133</v>
      </c>
    </row>
  </sheetData>
  <mergeCells count="66">
    <mergeCell ref="A3:Q3"/>
    <mergeCell ref="A5:A7"/>
    <mergeCell ref="B5:B7"/>
    <mergeCell ref="C5:F6"/>
    <mergeCell ref="G5:J5"/>
    <mergeCell ref="K5:O6"/>
    <mergeCell ref="G6:H6"/>
    <mergeCell ref="I6:J6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A16"/>
    <mergeCell ref="D24:G26"/>
    <mergeCell ref="H24:K24"/>
    <mergeCell ref="L24:P25"/>
    <mergeCell ref="Q24:Q27"/>
    <mergeCell ref="A25:A26"/>
    <mergeCell ref="B25:B26"/>
    <mergeCell ref="C25:C26"/>
    <mergeCell ref="H25:I26"/>
    <mergeCell ref="J25:K26"/>
    <mergeCell ref="L26:L27"/>
    <mergeCell ref="M26:M27"/>
    <mergeCell ref="N26:N27"/>
    <mergeCell ref="O26:O27"/>
    <mergeCell ref="P26:P27"/>
    <mergeCell ref="A28:B28"/>
    <mergeCell ref="A29:B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A36:A37"/>
    <mergeCell ref="A38:B38"/>
    <mergeCell ref="A39:B39"/>
    <mergeCell ref="A40:A41"/>
    <mergeCell ref="A42:B42"/>
    <mergeCell ref="A43:B43"/>
    <mergeCell ref="A44:B44"/>
    <mergeCell ref="C56:D56"/>
    <mergeCell ref="E56:H56"/>
    <mergeCell ref="A57:A58"/>
    <mergeCell ref="A62:A63"/>
    <mergeCell ref="A68:A69"/>
  </mergeCells>
  <hyperlinks>
    <hyperlink ref="C5" r:id="rId1" location="地球型惑星と木星型惑星" display="地球型惑星"/>
    <hyperlink ref="G5" r:id="rId2" location="地球型惑星と木星型惑星" display="木星型惑星"/>
    <hyperlink ref="I6" r:id="rId3" location="天王星型惑星" display="天王星型惑星"/>
    <hyperlink ref="A9" r:id="rId4" location="太陽と惑星の平均距離" display="軌道長半径（ａ）"/>
    <hyperlink ref="A10" r:id="rId5" location="離心率（ｅ）" display="離心率（ｅ）"/>
    <hyperlink ref="B15" r:id="rId6" location="公転周期" display="（太陽年）"/>
    <hyperlink ref="B16" r:id="rId7" location="自転周期" display="（太陽日 ）"/>
    <hyperlink ref="A19" r:id="rId8" location="第3法則" display="ケプラーの第３法則の検算"/>
    <hyperlink ref="A22" r:id="rId9" display="※　準惑星の値はNASAによる。https://solarsystem.nasa.gov/planets/profile.cfm?Object=Dwarf"/>
    <hyperlink ref="L24" r:id="rId10" location="※" display="dwarf planet（※）"/>
    <hyperlink ref="A32" r:id="rId11" location="扁平率" display="扁平率"/>
    <hyperlink ref="A39" r:id="rId12" location="第2宇宙速度（脱出速度）" display="脱出速度km・s-1"/>
    <hyperlink ref="A44" r:id="rId13" display="極大光度（等）"/>
    <hyperlink ref="A49" r:id="rId14" display="準惑星はNASAによる。https://solarsystem.nasa.gov/planets/profile.cfm?Object=Dwarf"/>
    <hyperlink ref="A61" r:id="rId15" display="光度（等）"/>
    <hyperlink ref="A62" r:id="rId16" location="太陽と惑星の平均距離" display="軌道長半径（ａ）"/>
    <hyperlink ref="A65" r:id="rId17" location="離心率（ｅ）" display="離心率（ｅ）"/>
    <hyperlink ref="A72" r:id="rId18" display="軌道長半径：上段は母惑星の赤道半径を1としたときの長さ、下段はkm。セレス、めい王星、エリスの値は国立天文台による。"/>
    <hyperlink ref="A73" r:id="rId19" location="天球とは（2）" display="軌道傾斜は母惑星の赤道面に対する角度。ただし、月は黄道面に対する角度。"/>
    <hyperlink ref="A77" r:id="rId20" display="　なお、正式に名前がついている衛星の一覧表は、国立天文台の「惑星の衛星数・衛星一覧」を参照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6:37:44Z</dcterms:created>
  <dc:creator>山賀進</dc:creator>
  <dc:description/>
  <dc:language>en-US</dc:language>
  <cp:lastModifiedBy>山賀進</cp:lastModifiedBy>
  <dcterms:modified xsi:type="dcterms:W3CDTF">2015-06-23T00:42:27Z</dcterms:modified>
  <cp:revision>0</cp:revision>
  <dc:subject/>
  <dc:title>太陽系その他の天体</dc:title>
</cp:coreProperties>
</file>