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  <sheet name="グラフ (2)" sheetId="3" state="visible" r:id="rId4"/>
    <sheet name="南中時刻（均時差）" sheetId="4" state="visible" r:id="rId5"/>
    <sheet name="アナレンマ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神戸における日の出・南中・日の入りの時刻</t>
  </si>
  <si>
    <t xml:space="preserve">年月日</t>
  </si>
  <si>
    <t xml:space="preserve">日の出</t>
  </si>
  <si>
    <t xml:space="preserve">南中</t>
  </si>
  <si>
    <t xml:space="preserve">日の入り</t>
  </si>
  <si>
    <t xml:space="preserve">昼の長さ</t>
  </si>
  <si>
    <t xml:space="preserve">均時差</t>
  </si>
  <si>
    <t xml:space="preserve">日の出方位</t>
  </si>
  <si>
    <t xml:space="preserve">南中高度</t>
  </si>
  <si>
    <t xml:space="preserve">日の入り方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.000_ "/>
    <numFmt numFmtId="167" formatCode="0.000_);[RED]\(0.000\)"/>
    <numFmt numFmtId="168" formatCode="h:mm;@"/>
    <numFmt numFmtId="169" formatCode="0_);[RED]\(0\)"/>
    <numFmt numFmtId="170" formatCode="0.0_);[RED]\(0.0\)"/>
    <numFmt numFmtId="171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年1月～2017年3月の神戸における日の出・南中・日の入りの時刻</a:t>
            </a:r>
          </a:p>
        </c:rich>
      </c:tx>
      <c:layout>
        <c:manualLayout>
          <c:xMode val="edge"/>
          <c:yMode val="edge"/>
          <c:x val="0.21974508533160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5647007993087"/>
          <c:y val="0.0166316191932709"/>
          <c:w val="0.987470295960251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日の出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B$3:$B$458</c:f>
              <c:numCache>
                <c:formatCode>General</c:formatCode>
                <c:ptCount val="456"/>
                <c:pt idx="0">
                  <c:v>0.295833333333333</c:v>
                </c:pt>
                <c:pt idx="1">
                  <c:v>0.295833333333333</c:v>
                </c:pt>
                <c:pt idx="2">
                  <c:v>0.296527777777778</c:v>
                </c:pt>
                <c:pt idx="3">
                  <c:v>0.296527777777778</c:v>
                </c:pt>
                <c:pt idx="4">
                  <c:v>0.296527777777778</c:v>
                </c:pt>
                <c:pt idx="5">
                  <c:v>0.296527777777778</c:v>
                </c:pt>
                <c:pt idx="6">
                  <c:v>0.296527777777778</c:v>
                </c:pt>
                <c:pt idx="7">
                  <c:v>0.296527777777778</c:v>
                </c:pt>
                <c:pt idx="8">
                  <c:v>0.296527777777778</c:v>
                </c:pt>
                <c:pt idx="9">
                  <c:v>0.296527777777778</c:v>
                </c:pt>
                <c:pt idx="10">
                  <c:v>0.296527777777778</c:v>
                </c:pt>
                <c:pt idx="11">
                  <c:v>0.296527777777778</c:v>
                </c:pt>
                <c:pt idx="12">
                  <c:v>0.296527777777778</c:v>
                </c:pt>
                <c:pt idx="13">
                  <c:v>0.295833333333333</c:v>
                </c:pt>
                <c:pt idx="14">
                  <c:v>0.295833333333333</c:v>
                </c:pt>
                <c:pt idx="15">
                  <c:v>0.295833333333333</c:v>
                </c:pt>
                <c:pt idx="16">
                  <c:v>0.295833333333333</c:v>
                </c:pt>
                <c:pt idx="17">
                  <c:v>0.295138888888889</c:v>
                </c:pt>
                <c:pt idx="18">
                  <c:v>0.295138888888889</c:v>
                </c:pt>
                <c:pt idx="19">
                  <c:v>0.295138888888889</c:v>
                </c:pt>
                <c:pt idx="20">
                  <c:v>0.294444444444444</c:v>
                </c:pt>
                <c:pt idx="21">
                  <c:v>0.294444444444444</c:v>
                </c:pt>
                <c:pt idx="22">
                  <c:v>0.29375</c:v>
                </c:pt>
                <c:pt idx="23">
                  <c:v>0.29375</c:v>
                </c:pt>
                <c:pt idx="24">
                  <c:v>0.293055555555556</c:v>
                </c:pt>
                <c:pt idx="25">
                  <c:v>0.293055555555556</c:v>
                </c:pt>
                <c:pt idx="26">
                  <c:v>0.292361111111111</c:v>
                </c:pt>
                <c:pt idx="27">
                  <c:v>0.292361111111111</c:v>
                </c:pt>
                <c:pt idx="28">
                  <c:v>0.291666666666667</c:v>
                </c:pt>
                <c:pt idx="29">
                  <c:v>0.291666666666667</c:v>
                </c:pt>
                <c:pt idx="30">
                  <c:v>0.290972222222222</c:v>
                </c:pt>
                <c:pt idx="31">
                  <c:v>0.290277777777778</c:v>
                </c:pt>
                <c:pt idx="32">
                  <c:v>0.289583333333333</c:v>
                </c:pt>
                <c:pt idx="33">
                  <c:v>0.289583333333333</c:v>
                </c:pt>
                <c:pt idx="34">
                  <c:v>0.288888888888889</c:v>
                </c:pt>
                <c:pt idx="35">
                  <c:v>0.288194444444445</c:v>
                </c:pt>
                <c:pt idx="36">
                  <c:v>0.2875</c:v>
                </c:pt>
                <c:pt idx="37">
                  <c:v>0.286805555555556</c:v>
                </c:pt>
                <c:pt idx="38">
                  <c:v>0.286805555555556</c:v>
                </c:pt>
                <c:pt idx="39">
                  <c:v>0.286111111111111</c:v>
                </c:pt>
                <c:pt idx="40">
                  <c:v>0.285416666666667</c:v>
                </c:pt>
                <c:pt idx="41">
                  <c:v>0.284722222222222</c:v>
                </c:pt>
                <c:pt idx="42">
                  <c:v>0.284027777777778</c:v>
                </c:pt>
                <c:pt idx="43">
                  <c:v>0.283333333333333</c:v>
                </c:pt>
                <c:pt idx="44">
                  <c:v>0.282638888888889</c:v>
                </c:pt>
                <c:pt idx="45">
                  <c:v>0.281944444444444</c:v>
                </c:pt>
                <c:pt idx="46">
                  <c:v>0.28125</c:v>
                </c:pt>
                <c:pt idx="47">
                  <c:v>0.280555555555556</c:v>
                </c:pt>
                <c:pt idx="48">
                  <c:v>0.279861111111111</c:v>
                </c:pt>
                <c:pt idx="49">
                  <c:v>0.279166666666667</c:v>
                </c:pt>
                <c:pt idx="50">
                  <c:v>0.277777777777778</c:v>
                </c:pt>
                <c:pt idx="51">
                  <c:v>0.277083333333333</c:v>
                </c:pt>
                <c:pt idx="52">
                  <c:v>0.276388888888889</c:v>
                </c:pt>
                <c:pt idx="53">
                  <c:v>0.275694444444444</c:v>
                </c:pt>
                <c:pt idx="54">
                  <c:v>0.275</c:v>
                </c:pt>
                <c:pt idx="55">
                  <c:v>0.274305555555556</c:v>
                </c:pt>
                <c:pt idx="56">
                  <c:v>0.272916666666667</c:v>
                </c:pt>
                <c:pt idx="57">
                  <c:v>0.272222222222222</c:v>
                </c:pt>
                <c:pt idx="58">
                  <c:v>0.271527777777778</c:v>
                </c:pt>
                <c:pt idx="59">
                  <c:v>0.270833333333333</c:v>
                </c:pt>
                <c:pt idx="60">
                  <c:v>0.269444444444444</c:v>
                </c:pt>
                <c:pt idx="61">
                  <c:v>0.26875</c:v>
                </c:pt>
                <c:pt idx="62">
                  <c:v>0.268055555555556</c:v>
                </c:pt>
                <c:pt idx="63">
                  <c:v>0.267361111111111</c:v>
                </c:pt>
                <c:pt idx="64">
                  <c:v>0.265972222222222</c:v>
                </c:pt>
                <c:pt idx="65">
                  <c:v>0.265277777777778</c:v>
                </c:pt>
                <c:pt idx="66">
                  <c:v>0.264583333333333</c:v>
                </c:pt>
                <c:pt idx="67">
                  <c:v>0.263194444444444</c:v>
                </c:pt>
                <c:pt idx="68">
                  <c:v>0.2625</c:v>
                </c:pt>
                <c:pt idx="69">
                  <c:v>0.261805555555556</c:v>
                </c:pt>
                <c:pt idx="70">
                  <c:v>0.260416666666667</c:v>
                </c:pt>
                <c:pt idx="71">
                  <c:v>0.259722222222222</c:v>
                </c:pt>
                <c:pt idx="72">
                  <c:v>0.259027777777778</c:v>
                </c:pt>
                <c:pt idx="73">
                  <c:v>0.257638888888889</c:v>
                </c:pt>
                <c:pt idx="74">
                  <c:v>0.256944444444445</c:v>
                </c:pt>
                <c:pt idx="75">
                  <c:v>0.25625</c:v>
                </c:pt>
                <c:pt idx="76">
                  <c:v>0.254861111111111</c:v>
                </c:pt>
                <c:pt idx="77">
                  <c:v>0.254166666666667</c:v>
                </c:pt>
                <c:pt idx="78">
                  <c:v>0.252777777777778</c:v>
                </c:pt>
                <c:pt idx="79">
                  <c:v>0.252083333333333</c:v>
                </c:pt>
                <c:pt idx="80">
                  <c:v>0.251388888888889</c:v>
                </c:pt>
                <c:pt idx="81">
                  <c:v>0.25</c:v>
                </c:pt>
                <c:pt idx="82">
                  <c:v>0.249305555555556</c:v>
                </c:pt>
                <c:pt idx="83">
                  <c:v>0.247916666666667</c:v>
                </c:pt>
                <c:pt idx="84">
                  <c:v>0.247222222222222</c:v>
                </c:pt>
                <c:pt idx="85">
                  <c:v>0.246527777777778</c:v>
                </c:pt>
                <c:pt idx="86">
                  <c:v>0.245138888888889</c:v>
                </c:pt>
                <c:pt idx="87">
                  <c:v>0.244444444444444</c:v>
                </c:pt>
                <c:pt idx="88">
                  <c:v>0.243055555555556</c:v>
                </c:pt>
                <c:pt idx="89">
                  <c:v>0.242361111111111</c:v>
                </c:pt>
                <c:pt idx="90">
                  <c:v>0.241666666666667</c:v>
                </c:pt>
                <c:pt idx="91">
                  <c:v>0.240277777777778</c:v>
                </c:pt>
                <c:pt idx="92">
                  <c:v>0.239583333333333</c:v>
                </c:pt>
                <c:pt idx="93">
                  <c:v>0.238888888888889</c:v>
                </c:pt>
                <c:pt idx="94">
                  <c:v>0.2375</c:v>
                </c:pt>
                <c:pt idx="95">
                  <c:v>0.236805555555556</c:v>
                </c:pt>
                <c:pt idx="96">
                  <c:v>0.236111111111111</c:v>
                </c:pt>
                <c:pt idx="97">
                  <c:v>0.234722222222222</c:v>
                </c:pt>
                <c:pt idx="98">
                  <c:v>0.234027777777778</c:v>
                </c:pt>
                <c:pt idx="99">
                  <c:v>0.233333333333333</c:v>
                </c:pt>
                <c:pt idx="100">
                  <c:v>0.231944444444444</c:v>
                </c:pt>
                <c:pt idx="101">
                  <c:v>0.23125</c:v>
                </c:pt>
                <c:pt idx="102">
                  <c:v>0.230555555555556</c:v>
                </c:pt>
                <c:pt idx="103">
                  <c:v>0.229166666666667</c:v>
                </c:pt>
                <c:pt idx="104">
                  <c:v>0.228472222222222</c:v>
                </c:pt>
                <c:pt idx="105">
                  <c:v>0.227777777777778</c:v>
                </c:pt>
                <c:pt idx="106">
                  <c:v>0.226388888888889</c:v>
                </c:pt>
                <c:pt idx="107">
                  <c:v>0.225694444444444</c:v>
                </c:pt>
                <c:pt idx="108">
                  <c:v>0.225</c:v>
                </c:pt>
                <c:pt idx="109">
                  <c:v>0.224305555555556</c:v>
                </c:pt>
                <c:pt idx="110">
                  <c:v>0.222916666666667</c:v>
                </c:pt>
                <c:pt idx="111">
                  <c:v>0.222222222222222</c:v>
                </c:pt>
                <c:pt idx="112">
                  <c:v>0.221527777777778</c:v>
                </c:pt>
                <c:pt idx="113">
                  <c:v>0.220833333333333</c:v>
                </c:pt>
                <c:pt idx="114">
                  <c:v>0.220138888888889</c:v>
                </c:pt>
                <c:pt idx="115">
                  <c:v>0.219444444444444</c:v>
                </c:pt>
                <c:pt idx="116">
                  <c:v>0.218055555555556</c:v>
                </c:pt>
                <c:pt idx="117">
                  <c:v>0.217361111111111</c:v>
                </c:pt>
                <c:pt idx="118">
                  <c:v>0.216666666666667</c:v>
                </c:pt>
                <c:pt idx="119">
                  <c:v>0.215972222222222</c:v>
                </c:pt>
                <c:pt idx="120">
                  <c:v>0.215277777777778</c:v>
                </c:pt>
                <c:pt idx="121">
                  <c:v>0.214583333333333</c:v>
                </c:pt>
                <c:pt idx="122">
                  <c:v>0.213888888888889</c:v>
                </c:pt>
                <c:pt idx="123">
                  <c:v>0.213194444444444</c:v>
                </c:pt>
                <c:pt idx="124">
                  <c:v>0.2125</c:v>
                </c:pt>
                <c:pt idx="125">
                  <c:v>0.211805555555556</c:v>
                </c:pt>
                <c:pt idx="126">
                  <c:v>0.211111111111111</c:v>
                </c:pt>
                <c:pt idx="127">
                  <c:v>0.210416666666667</c:v>
                </c:pt>
                <c:pt idx="128">
                  <c:v>0.209722222222222</c:v>
                </c:pt>
                <c:pt idx="129">
                  <c:v>0.209027777777778</c:v>
                </c:pt>
                <c:pt idx="130">
                  <c:v>0.208333333333333</c:v>
                </c:pt>
                <c:pt idx="131">
                  <c:v>0.208333333333333</c:v>
                </c:pt>
                <c:pt idx="132">
                  <c:v>0.207638888888889</c:v>
                </c:pt>
                <c:pt idx="133">
                  <c:v>0.206944444444444</c:v>
                </c:pt>
                <c:pt idx="134">
                  <c:v>0.20625</c:v>
                </c:pt>
                <c:pt idx="135">
                  <c:v>0.205555555555556</c:v>
                </c:pt>
                <c:pt idx="136">
                  <c:v>0.205555555555556</c:v>
                </c:pt>
                <c:pt idx="137">
                  <c:v>0.204861111111111</c:v>
                </c:pt>
                <c:pt idx="138">
                  <c:v>0.204166666666667</c:v>
                </c:pt>
                <c:pt idx="139">
                  <c:v>0.204166666666667</c:v>
                </c:pt>
                <c:pt idx="140">
                  <c:v>0.203472222222222</c:v>
                </c:pt>
                <c:pt idx="141">
                  <c:v>0.202777777777778</c:v>
                </c:pt>
                <c:pt idx="142">
                  <c:v>0.202777777777778</c:v>
                </c:pt>
                <c:pt idx="143">
                  <c:v>0.202083333333333</c:v>
                </c:pt>
                <c:pt idx="144">
                  <c:v>0.202083333333333</c:v>
                </c:pt>
                <c:pt idx="145">
                  <c:v>0.201388888888889</c:v>
                </c:pt>
                <c:pt idx="146">
                  <c:v>0.201388888888889</c:v>
                </c:pt>
                <c:pt idx="147">
                  <c:v>0.200694444444444</c:v>
                </c:pt>
                <c:pt idx="148">
                  <c:v>0.200694444444444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199305555555556</c:v>
                </c:pt>
                <c:pt idx="153">
                  <c:v>0.199305555555556</c:v>
                </c:pt>
                <c:pt idx="154">
                  <c:v>0.199305555555556</c:v>
                </c:pt>
                <c:pt idx="155">
                  <c:v>0.198611111111111</c:v>
                </c:pt>
                <c:pt idx="156">
                  <c:v>0.198611111111111</c:v>
                </c:pt>
                <c:pt idx="157">
                  <c:v>0.198611111111111</c:v>
                </c:pt>
                <c:pt idx="158">
                  <c:v>0.198611111111111</c:v>
                </c:pt>
                <c:pt idx="159">
                  <c:v>0.198611111111111</c:v>
                </c:pt>
                <c:pt idx="160">
                  <c:v>0.198611111111111</c:v>
                </c:pt>
                <c:pt idx="161">
                  <c:v>0.198611111111111</c:v>
                </c:pt>
                <c:pt idx="162">
                  <c:v>0.198611111111111</c:v>
                </c:pt>
                <c:pt idx="163">
                  <c:v>0.198611111111111</c:v>
                </c:pt>
                <c:pt idx="164">
                  <c:v>0.198611111111111</c:v>
                </c:pt>
                <c:pt idx="165">
                  <c:v>0.198611111111111</c:v>
                </c:pt>
                <c:pt idx="166">
                  <c:v>0.198611111111111</c:v>
                </c:pt>
                <c:pt idx="167">
                  <c:v>0.198611111111111</c:v>
                </c:pt>
                <c:pt idx="168">
                  <c:v>0.198611111111111</c:v>
                </c:pt>
                <c:pt idx="169">
                  <c:v>0.198611111111111</c:v>
                </c:pt>
                <c:pt idx="170">
                  <c:v>0.198611111111111</c:v>
                </c:pt>
                <c:pt idx="171">
                  <c:v>0.198611111111111</c:v>
                </c:pt>
                <c:pt idx="172">
                  <c:v>0.198611111111111</c:v>
                </c:pt>
                <c:pt idx="173">
                  <c:v>0.199305555555556</c:v>
                </c:pt>
                <c:pt idx="174">
                  <c:v>0.199305555555556</c:v>
                </c:pt>
                <c:pt idx="175">
                  <c:v>0.199305555555556</c:v>
                </c:pt>
                <c:pt idx="176">
                  <c:v>0.199305555555556</c:v>
                </c:pt>
                <c:pt idx="177">
                  <c:v>0.2</c:v>
                </c:pt>
                <c:pt idx="178">
                  <c:v>0.2</c:v>
                </c:pt>
                <c:pt idx="179">
                  <c:v>0.200694444444444</c:v>
                </c:pt>
                <c:pt idx="180">
                  <c:v>0.200694444444444</c:v>
                </c:pt>
                <c:pt idx="181">
                  <c:v>0.200694444444444</c:v>
                </c:pt>
                <c:pt idx="182">
                  <c:v>0.201388888888889</c:v>
                </c:pt>
                <c:pt idx="183">
                  <c:v>0.201388888888889</c:v>
                </c:pt>
                <c:pt idx="184">
                  <c:v>0.202083333333333</c:v>
                </c:pt>
                <c:pt idx="185">
                  <c:v>0.202083333333333</c:v>
                </c:pt>
                <c:pt idx="186">
                  <c:v>0.202777777777778</c:v>
                </c:pt>
                <c:pt idx="187">
                  <c:v>0.202777777777778</c:v>
                </c:pt>
                <c:pt idx="188">
                  <c:v>0.203472222222222</c:v>
                </c:pt>
                <c:pt idx="189">
                  <c:v>0.203472222222222</c:v>
                </c:pt>
                <c:pt idx="190">
                  <c:v>0.204166666666667</c:v>
                </c:pt>
                <c:pt idx="191">
                  <c:v>0.204166666666667</c:v>
                </c:pt>
                <c:pt idx="192">
                  <c:v>0.204861111111111</c:v>
                </c:pt>
                <c:pt idx="193">
                  <c:v>0.204861111111111</c:v>
                </c:pt>
                <c:pt idx="194">
                  <c:v>0.205555555555556</c:v>
                </c:pt>
                <c:pt idx="195">
                  <c:v>0.20625</c:v>
                </c:pt>
                <c:pt idx="196">
                  <c:v>0.20625</c:v>
                </c:pt>
                <c:pt idx="197">
                  <c:v>0.206944444444444</c:v>
                </c:pt>
                <c:pt idx="198">
                  <c:v>0.207638888888889</c:v>
                </c:pt>
                <c:pt idx="199">
                  <c:v>0.207638888888889</c:v>
                </c:pt>
                <c:pt idx="200">
                  <c:v>0.208333333333333</c:v>
                </c:pt>
                <c:pt idx="201">
                  <c:v>0.209027777777778</c:v>
                </c:pt>
                <c:pt idx="202">
                  <c:v>0.209027777777778</c:v>
                </c:pt>
                <c:pt idx="203">
                  <c:v>0.209722222222222</c:v>
                </c:pt>
                <c:pt idx="204">
                  <c:v>0.210416666666667</c:v>
                </c:pt>
                <c:pt idx="205">
                  <c:v>0.210416666666667</c:v>
                </c:pt>
                <c:pt idx="206">
                  <c:v>0.211111111111111</c:v>
                </c:pt>
                <c:pt idx="207">
                  <c:v>0.211805555555556</c:v>
                </c:pt>
                <c:pt idx="208">
                  <c:v>0.2125</c:v>
                </c:pt>
                <c:pt idx="209">
                  <c:v>0.2125</c:v>
                </c:pt>
                <c:pt idx="210">
                  <c:v>0.213194444444444</c:v>
                </c:pt>
                <c:pt idx="211">
                  <c:v>0.213888888888889</c:v>
                </c:pt>
                <c:pt idx="212">
                  <c:v>0.213888888888889</c:v>
                </c:pt>
                <c:pt idx="213">
                  <c:v>0.214583333333333</c:v>
                </c:pt>
                <c:pt idx="214">
                  <c:v>0.215277777777778</c:v>
                </c:pt>
                <c:pt idx="215">
                  <c:v>0.215972222222222</c:v>
                </c:pt>
                <c:pt idx="216">
                  <c:v>0.215972222222222</c:v>
                </c:pt>
                <c:pt idx="217">
                  <c:v>0.216666666666667</c:v>
                </c:pt>
                <c:pt idx="218">
                  <c:v>0.217361111111111</c:v>
                </c:pt>
                <c:pt idx="219">
                  <c:v>0.218055555555556</c:v>
                </c:pt>
                <c:pt idx="220">
                  <c:v>0.218055555555556</c:v>
                </c:pt>
                <c:pt idx="221">
                  <c:v>0.21875</c:v>
                </c:pt>
                <c:pt idx="222">
                  <c:v>0.219444444444444</c:v>
                </c:pt>
                <c:pt idx="223">
                  <c:v>0.220138888888889</c:v>
                </c:pt>
                <c:pt idx="224">
                  <c:v>0.220138888888889</c:v>
                </c:pt>
                <c:pt idx="225">
                  <c:v>0.220833333333333</c:v>
                </c:pt>
                <c:pt idx="226">
                  <c:v>0.221527777777778</c:v>
                </c:pt>
                <c:pt idx="227">
                  <c:v>0.222222222222222</c:v>
                </c:pt>
                <c:pt idx="228">
                  <c:v>0.222222222222222</c:v>
                </c:pt>
                <c:pt idx="229">
                  <c:v>0.222916666666667</c:v>
                </c:pt>
                <c:pt idx="230">
                  <c:v>0.223611111111111</c:v>
                </c:pt>
                <c:pt idx="231">
                  <c:v>0.224305555555556</c:v>
                </c:pt>
                <c:pt idx="232">
                  <c:v>0.224305555555556</c:v>
                </c:pt>
                <c:pt idx="233">
                  <c:v>0.225</c:v>
                </c:pt>
                <c:pt idx="234">
                  <c:v>0.225694444444444</c:v>
                </c:pt>
                <c:pt idx="235">
                  <c:v>0.226388888888889</c:v>
                </c:pt>
                <c:pt idx="236">
                  <c:v>0.226388888888889</c:v>
                </c:pt>
                <c:pt idx="237">
                  <c:v>0.227083333333333</c:v>
                </c:pt>
                <c:pt idx="238">
                  <c:v>0.227777777777778</c:v>
                </c:pt>
                <c:pt idx="239">
                  <c:v>0.227777777777778</c:v>
                </c:pt>
                <c:pt idx="240">
                  <c:v>0.228472222222222</c:v>
                </c:pt>
                <c:pt idx="241">
                  <c:v>0.229166666666667</c:v>
                </c:pt>
                <c:pt idx="242">
                  <c:v>0.229861111111111</c:v>
                </c:pt>
                <c:pt idx="243">
                  <c:v>0.229861111111111</c:v>
                </c:pt>
                <c:pt idx="244">
                  <c:v>0.230555555555556</c:v>
                </c:pt>
                <c:pt idx="245">
                  <c:v>0.23125</c:v>
                </c:pt>
                <c:pt idx="246">
                  <c:v>0.231944444444444</c:v>
                </c:pt>
                <c:pt idx="247">
                  <c:v>0.231944444444444</c:v>
                </c:pt>
                <c:pt idx="248">
                  <c:v>0.232638888888889</c:v>
                </c:pt>
                <c:pt idx="249">
                  <c:v>0.233333333333333</c:v>
                </c:pt>
                <c:pt idx="250">
                  <c:v>0.233333333333333</c:v>
                </c:pt>
                <c:pt idx="251">
                  <c:v>0.234027777777778</c:v>
                </c:pt>
                <c:pt idx="252">
                  <c:v>0.234722222222222</c:v>
                </c:pt>
                <c:pt idx="253">
                  <c:v>0.235416666666667</c:v>
                </c:pt>
                <c:pt idx="254">
                  <c:v>0.235416666666667</c:v>
                </c:pt>
                <c:pt idx="255">
                  <c:v>0.236111111111111</c:v>
                </c:pt>
                <c:pt idx="256">
                  <c:v>0.236805555555556</c:v>
                </c:pt>
                <c:pt idx="257">
                  <c:v>0.236805555555556</c:v>
                </c:pt>
                <c:pt idx="258">
                  <c:v>0.2375</c:v>
                </c:pt>
                <c:pt idx="259">
                  <c:v>0.238194444444444</c:v>
                </c:pt>
                <c:pt idx="260">
                  <c:v>0.238888888888889</c:v>
                </c:pt>
                <c:pt idx="261">
                  <c:v>0.238888888888889</c:v>
                </c:pt>
                <c:pt idx="262">
                  <c:v>0.239583333333333</c:v>
                </c:pt>
                <c:pt idx="263">
                  <c:v>0.240277777777778</c:v>
                </c:pt>
                <c:pt idx="264">
                  <c:v>0.240277777777778</c:v>
                </c:pt>
                <c:pt idx="265">
                  <c:v>0.240972222222222</c:v>
                </c:pt>
                <c:pt idx="266">
                  <c:v>0.241666666666667</c:v>
                </c:pt>
                <c:pt idx="267">
                  <c:v>0.242361111111111</c:v>
                </c:pt>
                <c:pt idx="268">
                  <c:v>0.242361111111111</c:v>
                </c:pt>
                <c:pt idx="269">
                  <c:v>0.243055555555556</c:v>
                </c:pt>
                <c:pt idx="270">
                  <c:v>0.24375</c:v>
                </c:pt>
                <c:pt idx="271">
                  <c:v>0.244444444444444</c:v>
                </c:pt>
                <c:pt idx="272">
                  <c:v>0.244444444444444</c:v>
                </c:pt>
                <c:pt idx="273">
                  <c:v>0.245138888888889</c:v>
                </c:pt>
                <c:pt idx="274">
                  <c:v>0.245833333333333</c:v>
                </c:pt>
                <c:pt idx="275">
                  <c:v>0.246527777777778</c:v>
                </c:pt>
                <c:pt idx="276">
                  <c:v>0.246527777777778</c:v>
                </c:pt>
                <c:pt idx="277">
                  <c:v>0.247222222222222</c:v>
                </c:pt>
                <c:pt idx="278">
                  <c:v>0.247916666666667</c:v>
                </c:pt>
                <c:pt idx="279">
                  <c:v>0.248611111111111</c:v>
                </c:pt>
                <c:pt idx="280">
                  <c:v>0.248611111111111</c:v>
                </c:pt>
                <c:pt idx="281">
                  <c:v>0.249305555555556</c:v>
                </c:pt>
                <c:pt idx="282">
                  <c:v>0.25</c:v>
                </c:pt>
                <c:pt idx="283">
                  <c:v>0.250694444444444</c:v>
                </c:pt>
                <c:pt idx="284">
                  <c:v>0.251388888888889</c:v>
                </c:pt>
                <c:pt idx="285">
                  <c:v>0.251388888888889</c:v>
                </c:pt>
                <c:pt idx="286">
                  <c:v>0.252083333333333</c:v>
                </c:pt>
                <c:pt idx="287">
                  <c:v>0.252777777777778</c:v>
                </c:pt>
                <c:pt idx="288">
                  <c:v>0.253472222222222</c:v>
                </c:pt>
                <c:pt idx="289">
                  <c:v>0.254166666666667</c:v>
                </c:pt>
                <c:pt idx="290">
                  <c:v>0.254166666666667</c:v>
                </c:pt>
                <c:pt idx="291">
                  <c:v>0.254861111111111</c:v>
                </c:pt>
                <c:pt idx="292">
                  <c:v>0.255555555555556</c:v>
                </c:pt>
                <c:pt idx="293">
                  <c:v>0.25625</c:v>
                </c:pt>
                <c:pt idx="294">
                  <c:v>0.256944444444445</c:v>
                </c:pt>
                <c:pt idx="295">
                  <c:v>0.257638888888889</c:v>
                </c:pt>
                <c:pt idx="296">
                  <c:v>0.258333333333333</c:v>
                </c:pt>
                <c:pt idx="297">
                  <c:v>0.258333333333333</c:v>
                </c:pt>
                <c:pt idx="298">
                  <c:v>0.259027777777778</c:v>
                </c:pt>
                <c:pt idx="299">
                  <c:v>0.259722222222222</c:v>
                </c:pt>
                <c:pt idx="300">
                  <c:v>0.260416666666667</c:v>
                </c:pt>
                <c:pt idx="301">
                  <c:v>0.261111111111111</c:v>
                </c:pt>
                <c:pt idx="302">
                  <c:v>0.261805555555556</c:v>
                </c:pt>
                <c:pt idx="303">
                  <c:v>0.2625</c:v>
                </c:pt>
                <c:pt idx="304">
                  <c:v>0.263194444444444</c:v>
                </c:pt>
                <c:pt idx="305">
                  <c:v>0.263888888888889</c:v>
                </c:pt>
                <c:pt idx="306">
                  <c:v>0.264583333333333</c:v>
                </c:pt>
                <c:pt idx="307">
                  <c:v>0.264583333333333</c:v>
                </c:pt>
                <c:pt idx="308">
                  <c:v>0.265277777777778</c:v>
                </c:pt>
                <c:pt idx="309">
                  <c:v>0.265972222222222</c:v>
                </c:pt>
                <c:pt idx="310">
                  <c:v>0.266666666666667</c:v>
                </c:pt>
                <c:pt idx="311">
                  <c:v>0.267361111111111</c:v>
                </c:pt>
                <c:pt idx="312">
                  <c:v>0.268055555555556</c:v>
                </c:pt>
                <c:pt idx="313">
                  <c:v>0.26875</c:v>
                </c:pt>
                <c:pt idx="314">
                  <c:v>0.269444444444444</c:v>
                </c:pt>
                <c:pt idx="315">
                  <c:v>0.270138888888889</c:v>
                </c:pt>
                <c:pt idx="316">
                  <c:v>0.270833333333333</c:v>
                </c:pt>
                <c:pt idx="317">
                  <c:v>0.271527777777778</c:v>
                </c:pt>
                <c:pt idx="318">
                  <c:v>0.272222222222222</c:v>
                </c:pt>
                <c:pt idx="319">
                  <c:v>0.272916666666667</c:v>
                </c:pt>
                <c:pt idx="320">
                  <c:v>0.273611111111111</c:v>
                </c:pt>
                <c:pt idx="321">
                  <c:v>0.274305555555556</c:v>
                </c:pt>
                <c:pt idx="322">
                  <c:v>0.275</c:v>
                </c:pt>
                <c:pt idx="323">
                  <c:v>0.275694444444444</c:v>
                </c:pt>
                <c:pt idx="324">
                  <c:v>0.276388888888889</c:v>
                </c:pt>
                <c:pt idx="325">
                  <c:v>0.277083333333333</c:v>
                </c:pt>
                <c:pt idx="326">
                  <c:v>0.277777777777778</c:v>
                </c:pt>
                <c:pt idx="327">
                  <c:v>0.278472222222222</c:v>
                </c:pt>
                <c:pt idx="328">
                  <c:v>0.279166666666667</c:v>
                </c:pt>
                <c:pt idx="329">
                  <c:v>0.279166666666667</c:v>
                </c:pt>
                <c:pt idx="330">
                  <c:v>0.279861111111111</c:v>
                </c:pt>
                <c:pt idx="331">
                  <c:v>0.280555555555556</c:v>
                </c:pt>
                <c:pt idx="332">
                  <c:v>0.28125</c:v>
                </c:pt>
                <c:pt idx="333">
                  <c:v>0.281944444444444</c:v>
                </c:pt>
                <c:pt idx="334">
                  <c:v>0.282638888888889</c:v>
                </c:pt>
                <c:pt idx="335">
                  <c:v>0.283333333333333</c:v>
                </c:pt>
                <c:pt idx="336">
                  <c:v>0.284027777777778</c:v>
                </c:pt>
                <c:pt idx="337">
                  <c:v>0.284722222222222</c:v>
                </c:pt>
                <c:pt idx="338">
                  <c:v>0.285416666666667</c:v>
                </c:pt>
                <c:pt idx="339">
                  <c:v>0.285416666666667</c:v>
                </c:pt>
                <c:pt idx="340">
                  <c:v>0.286111111111111</c:v>
                </c:pt>
                <c:pt idx="341">
                  <c:v>0.286805555555556</c:v>
                </c:pt>
                <c:pt idx="342">
                  <c:v>0.2875</c:v>
                </c:pt>
                <c:pt idx="343">
                  <c:v>0.288194444444445</c:v>
                </c:pt>
                <c:pt idx="344">
                  <c:v>0.288194444444445</c:v>
                </c:pt>
                <c:pt idx="345">
                  <c:v>0.288888888888889</c:v>
                </c:pt>
                <c:pt idx="346">
                  <c:v>0.289583333333333</c:v>
                </c:pt>
                <c:pt idx="347">
                  <c:v>0.290277777777778</c:v>
                </c:pt>
                <c:pt idx="348">
                  <c:v>0.290277777777778</c:v>
                </c:pt>
                <c:pt idx="349">
                  <c:v>0.290972222222222</c:v>
                </c:pt>
                <c:pt idx="350">
                  <c:v>0.290972222222222</c:v>
                </c:pt>
                <c:pt idx="351">
                  <c:v>0.291666666666667</c:v>
                </c:pt>
                <c:pt idx="352">
                  <c:v>0.292361111111111</c:v>
                </c:pt>
                <c:pt idx="353">
                  <c:v>0.292361111111111</c:v>
                </c:pt>
                <c:pt idx="354">
                  <c:v>0.293055555555556</c:v>
                </c:pt>
                <c:pt idx="355">
                  <c:v>0.293055555555556</c:v>
                </c:pt>
                <c:pt idx="356">
                  <c:v>0.29375</c:v>
                </c:pt>
                <c:pt idx="357">
                  <c:v>0.29375</c:v>
                </c:pt>
                <c:pt idx="358">
                  <c:v>0.294444444444444</c:v>
                </c:pt>
                <c:pt idx="359">
                  <c:v>0.294444444444444</c:v>
                </c:pt>
                <c:pt idx="360">
                  <c:v>0.295138888888889</c:v>
                </c:pt>
                <c:pt idx="361">
                  <c:v>0.295138888888889</c:v>
                </c:pt>
                <c:pt idx="362">
                  <c:v>0.295138888888889</c:v>
                </c:pt>
                <c:pt idx="363">
                  <c:v>0.295833333333333</c:v>
                </c:pt>
                <c:pt idx="364">
                  <c:v>0.295833333333333</c:v>
                </c:pt>
                <c:pt idx="365">
                  <c:v>0.295833333333333</c:v>
                </c:pt>
                <c:pt idx="366">
                  <c:v>0.295833333333333</c:v>
                </c:pt>
                <c:pt idx="367">
                  <c:v>0.295833333333333</c:v>
                </c:pt>
                <c:pt idx="368">
                  <c:v>0.296527777777778</c:v>
                </c:pt>
                <c:pt idx="369">
                  <c:v>0.296527777777778</c:v>
                </c:pt>
                <c:pt idx="370">
                  <c:v>0.296527777777778</c:v>
                </c:pt>
                <c:pt idx="371">
                  <c:v>0.296527777777778</c:v>
                </c:pt>
                <c:pt idx="372">
                  <c:v>0.296527777777778</c:v>
                </c:pt>
                <c:pt idx="373">
                  <c:v>0.296527777777778</c:v>
                </c:pt>
                <c:pt idx="374">
                  <c:v>0.296527777777778</c:v>
                </c:pt>
                <c:pt idx="375">
                  <c:v>0.296527777777778</c:v>
                </c:pt>
                <c:pt idx="376">
                  <c:v>0.296527777777778</c:v>
                </c:pt>
                <c:pt idx="377">
                  <c:v>0.296527777777778</c:v>
                </c:pt>
                <c:pt idx="378">
                  <c:v>0.295833333333333</c:v>
                </c:pt>
                <c:pt idx="379">
                  <c:v>0.295833333333333</c:v>
                </c:pt>
                <c:pt idx="380">
                  <c:v>0.295833333333333</c:v>
                </c:pt>
                <c:pt idx="381">
                  <c:v>0.295833333333333</c:v>
                </c:pt>
                <c:pt idx="382">
                  <c:v>0.295138888888889</c:v>
                </c:pt>
                <c:pt idx="383">
                  <c:v>0.295138888888889</c:v>
                </c:pt>
                <c:pt idx="384">
                  <c:v>0.295138888888889</c:v>
                </c:pt>
                <c:pt idx="385">
                  <c:v>0.294444444444444</c:v>
                </c:pt>
                <c:pt idx="386">
                  <c:v>0.294444444444444</c:v>
                </c:pt>
                <c:pt idx="387">
                  <c:v>0.294444444444444</c:v>
                </c:pt>
                <c:pt idx="388">
                  <c:v>0.29375</c:v>
                </c:pt>
                <c:pt idx="389">
                  <c:v>0.29375</c:v>
                </c:pt>
                <c:pt idx="390">
                  <c:v>0.293055555555556</c:v>
                </c:pt>
                <c:pt idx="391">
                  <c:v>0.293055555555556</c:v>
                </c:pt>
                <c:pt idx="392">
                  <c:v>0.292361111111111</c:v>
                </c:pt>
                <c:pt idx="393">
                  <c:v>0.291666666666667</c:v>
                </c:pt>
                <c:pt idx="394">
                  <c:v>0.291666666666667</c:v>
                </c:pt>
                <c:pt idx="395">
                  <c:v>0.290972222222222</c:v>
                </c:pt>
                <c:pt idx="396">
                  <c:v>0.290277777777778</c:v>
                </c:pt>
                <c:pt idx="397">
                  <c:v>0.290277777777778</c:v>
                </c:pt>
                <c:pt idx="398">
                  <c:v>0.289583333333333</c:v>
                </c:pt>
                <c:pt idx="399">
                  <c:v>0.288888888888889</c:v>
                </c:pt>
                <c:pt idx="400">
                  <c:v>0.288194444444445</c:v>
                </c:pt>
                <c:pt idx="401">
                  <c:v>0.2875</c:v>
                </c:pt>
                <c:pt idx="402">
                  <c:v>0.2875</c:v>
                </c:pt>
                <c:pt idx="403">
                  <c:v>0.286805555555556</c:v>
                </c:pt>
                <c:pt idx="404">
                  <c:v>0.286111111111111</c:v>
                </c:pt>
                <c:pt idx="405">
                  <c:v>0.285416666666667</c:v>
                </c:pt>
                <c:pt idx="406">
                  <c:v>0.284722222222222</c:v>
                </c:pt>
                <c:pt idx="407">
                  <c:v>0.284027777777778</c:v>
                </c:pt>
                <c:pt idx="408">
                  <c:v>0.283333333333333</c:v>
                </c:pt>
                <c:pt idx="409">
                  <c:v>0.282638888888889</c:v>
                </c:pt>
                <c:pt idx="410">
                  <c:v>0.281944444444444</c:v>
                </c:pt>
                <c:pt idx="411">
                  <c:v>0.28125</c:v>
                </c:pt>
                <c:pt idx="412">
                  <c:v>0.280555555555556</c:v>
                </c:pt>
                <c:pt idx="413">
                  <c:v>0.279861111111111</c:v>
                </c:pt>
                <c:pt idx="414">
                  <c:v>0.279166666666667</c:v>
                </c:pt>
                <c:pt idx="415">
                  <c:v>0.278472222222222</c:v>
                </c:pt>
                <c:pt idx="416">
                  <c:v>0.277777777777778</c:v>
                </c:pt>
                <c:pt idx="417">
                  <c:v>0.276388888888889</c:v>
                </c:pt>
                <c:pt idx="418">
                  <c:v>0.275694444444444</c:v>
                </c:pt>
                <c:pt idx="419">
                  <c:v>0.275</c:v>
                </c:pt>
                <c:pt idx="420">
                  <c:v>0.274305555555556</c:v>
                </c:pt>
                <c:pt idx="421">
                  <c:v>0.273611111111111</c:v>
                </c:pt>
                <c:pt idx="422">
                  <c:v>0.272222222222222</c:v>
                </c:pt>
                <c:pt idx="423">
                  <c:v>0.271527777777778</c:v>
                </c:pt>
                <c:pt idx="424">
                  <c:v>0.270833333333333</c:v>
                </c:pt>
                <c:pt idx="425">
                  <c:v>0.270138888888889</c:v>
                </c:pt>
                <c:pt idx="426">
                  <c:v>0.26875</c:v>
                </c:pt>
                <c:pt idx="427">
                  <c:v>0.268055555555556</c:v>
                </c:pt>
                <c:pt idx="428">
                  <c:v>0.267361111111111</c:v>
                </c:pt>
                <c:pt idx="429">
                  <c:v>0.266666666666667</c:v>
                </c:pt>
                <c:pt idx="430">
                  <c:v>0.265277777777778</c:v>
                </c:pt>
                <c:pt idx="431">
                  <c:v>0.264583333333333</c:v>
                </c:pt>
                <c:pt idx="432">
                  <c:v>0.263888888888889</c:v>
                </c:pt>
                <c:pt idx="433">
                  <c:v>0.2625</c:v>
                </c:pt>
                <c:pt idx="434">
                  <c:v>0.261805555555556</c:v>
                </c:pt>
                <c:pt idx="435">
                  <c:v>0.261111111111111</c:v>
                </c:pt>
                <c:pt idx="436">
                  <c:v>0.259722222222222</c:v>
                </c:pt>
                <c:pt idx="437">
                  <c:v>0.259027777777778</c:v>
                </c:pt>
                <c:pt idx="438">
                  <c:v>0.258333333333333</c:v>
                </c:pt>
                <c:pt idx="439">
                  <c:v>0.256944444444445</c:v>
                </c:pt>
                <c:pt idx="440">
                  <c:v>0.25625</c:v>
                </c:pt>
                <c:pt idx="441">
                  <c:v>0.254861111111111</c:v>
                </c:pt>
                <c:pt idx="442">
                  <c:v>0.254166666666667</c:v>
                </c:pt>
                <c:pt idx="443">
                  <c:v>0.253472222222222</c:v>
                </c:pt>
                <c:pt idx="444">
                  <c:v>0.252083333333333</c:v>
                </c:pt>
                <c:pt idx="445">
                  <c:v>0.251388888888889</c:v>
                </c:pt>
                <c:pt idx="446">
                  <c:v>0.250694444444444</c:v>
                </c:pt>
                <c:pt idx="447">
                  <c:v>0.249305555555556</c:v>
                </c:pt>
                <c:pt idx="448">
                  <c:v>0.248611111111111</c:v>
                </c:pt>
                <c:pt idx="449">
                  <c:v>0.247222222222222</c:v>
                </c:pt>
                <c:pt idx="450">
                  <c:v>0.246527777777778</c:v>
                </c:pt>
                <c:pt idx="451">
                  <c:v>0.245833333333333</c:v>
                </c:pt>
                <c:pt idx="452">
                  <c:v>0.244444444444444</c:v>
                </c:pt>
                <c:pt idx="453">
                  <c:v>0.24375</c:v>
                </c:pt>
                <c:pt idx="454">
                  <c:v>0.242361111111111</c:v>
                </c:pt>
                <c:pt idx="455">
                  <c:v>0.2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南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C$3:$C$458</c:f>
              <c:numCache>
                <c:formatCode>General</c:formatCode>
                <c:ptCount val="456"/>
                <c:pt idx="0">
                  <c:v>0.501388888888889</c:v>
                </c:pt>
                <c:pt idx="1">
                  <c:v>0.502083333333333</c:v>
                </c:pt>
                <c:pt idx="2">
                  <c:v>0.502083333333333</c:v>
                </c:pt>
                <c:pt idx="3">
                  <c:v>0.502777777777778</c:v>
                </c:pt>
                <c:pt idx="4">
                  <c:v>0.502777777777778</c:v>
                </c:pt>
                <c:pt idx="5">
                  <c:v>0.503472222222222</c:v>
                </c:pt>
                <c:pt idx="6">
                  <c:v>0.503472222222222</c:v>
                </c:pt>
                <c:pt idx="7">
                  <c:v>0.504166666666667</c:v>
                </c:pt>
                <c:pt idx="8">
                  <c:v>0.504166666666667</c:v>
                </c:pt>
                <c:pt idx="9">
                  <c:v>0.504166666666667</c:v>
                </c:pt>
                <c:pt idx="10">
                  <c:v>0.504861111111111</c:v>
                </c:pt>
                <c:pt idx="11">
                  <c:v>0.504861111111111</c:v>
                </c:pt>
                <c:pt idx="12">
                  <c:v>0.505555555555556</c:v>
                </c:pt>
                <c:pt idx="13">
                  <c:v>0.505555555555556</c:v>
                </c:pt>
                <c:pt idx="14">
                  <c:v>0.505555555555556</c:v>
                </c:pt>
                <c:pt idx="15">
                  <c:v>0.50625</c:v>
                </c:pt>
                <c:pt idx="16">
                  <c:v>0.50625</c:v>
                </c:pt>
                <c:pt idx="17">
                  <c:v>0.50625</c:v>
                </c:pt>
                <c:pt idx="18">
                  <c:v>0.506944444444444</c:v>
                </c:pt>
                <c:pt idx="19">
                  <c:v>0.506944444444444</c:v>
                </c:pt>
                <c:pt idx="20">
                  <c:v>0.506944444444444</c:v>
                </c:pt>
                <c:pt idx="21">
                  <c:v>0.507638888888889</c:v>
                </c:pt>
                <c:pt idx="22">
                  <c:v>0.507638888888889</c:v>
                </c:pt>
                <c:pt idx="23">
                  <c:v>0.507638888888889</c:v>
                </c:pt>
                <c:pt idx="24">
                  <c:v>0.507638888888889</c:v>
                </c:pt>
                <c:pt idx="25">
                  <c:v>0.508333333333333</c:v>
                </c:pt>
                <c:pt idx="26">
                  <c:v>0.508333333333333</c:v>
                </c:pt>
                <c:pt idx="27">
                  <c:v>0.508333333333333</c:v>
                </c:pt>
                <c:pt idx="28">
                  <c:v>0.508333333333333</c:v>
                </c:pt>
                <c:pt idx="29">
                  <c:v>0.508333333333333</c:v>
                </c:pt>
                <c:pt idx="30">
                  <c:v>0.509027777777778</c:v>
                </c:pt>
                <c:pt idx="31">
                  <c:v>0.509027777777778</c:v>
                </c:pt>
                <c:pt idx="32">
                  <c:v>0.509027777777778</c:v>
                </c:pt>
                <c:pt idx="33">
                  <c:v>0.509027777777778</c:v>
                </c:pt>
                <c:pt idx="34">
                  <c:v>0.509027777777778</c:v>
                </c:pt>
                <c:pt idx="35">
                  <c:v>0.509027777777778</c:v>
                </c:pt>
                <c:pt idx="36">
                  <c:v>0.509027777777778</c:v>
                </c:pt>
                <c:pt idx="37">
                  <c:v>0.509027777777778</c:v>
                </c:pt>
                <c:pt idx="38">
                  <c:v>0.509027777777778</c:v>
                </c:pt>
                <c:pt idx="39">
                  <c:v>0.509027777777778</c:v>
                </c:pt>
                <c:pt idx="40">
                  <c:v>0.509027777777778</c:v>
                </c:pt>
                <c:pt idx="41">
                  <c:v>0.509027777777778</c:v>
                </c:pt>
                <c:pt idx="42">
                  <c:v>0.509027777777778</c:v>
                </c:pt>
                <c:pt idx="43">
                  <c:v>0.509027777777778</c:v>
                </c:pt>
                <c:pt idx="44">
                  <c:v>0.509027777777778</c:v>
                </c:pt>
                <c:pt idx="45">
                  <c:v>0.509027777777778</c:v>
                </c:pt>
                <c:pt idx="46">
                  <c:v>0.509027777777778</c:v>
                </c:pt>
                <c:pt idx="47">
                  <c:v>0.509027777777778</c:v>
                </c:pt>
                <c:pt idx="48">
                  <c:v>0.509027777777778</c:v>
                </c:pt>
                <c:pt idx="49">
                  <c:v>0.509027777777778</c:v>
                </c:pt>
                <c:pt idx="50">
                  <c:v>0.509027777777778</c:v>
                </c:pt>
                <c:pt idx="51">
                  <c:v>0.509027777777778</c:v>
                </c:pt>
                <c:pt idx="52">
                  <c:v>0.509027777777778</c:v>
                </c:pt>
                <c:pt idx="53">
                  <c:v>0.509027777777778</c:v>
                </c:pt>
                <c:pt idx="54">
                  <c:v>0.509027777777778</c:v>
                </c:pt>
                <c:pt idx="55">
                  <c:v>0.508333333333333</c:v>
                </c:pt>
                <c:pt idx="56">
                  <c:v>0.508333333333333</c:v>
                </c:pt>
                <c:pt idx="57">
                  <c:v>0.508333333333333</c:v>
                </c:pt>
                <c:pt idx="58">
                  <c:v>0.508333333333333</c:v>
                </c:pt>
                <c:pt idx="59">
                  <c:v>0.508333333333333</c:v>
                </c:pt>
                <c:pt idx="60">
                  <c:v>0.508333333333333</c:v>
                </c:pt>
                <c:pt idx="61">
                  <c:v>0.507638888888889</c:v>
                </c:pt>
                <c:pt idx="62">
                  <c:v>0.507638888888889</c:v>
                </c:pt>
                <c:pt idx="63">
                  <c:v>0.507638888888889</c:v>
                </c:pt>
                <c:pt idx="64">
                  <c:v>0.507638888888889</c:v>
                </c:pt>
                <c:pt idx="65">
                  <c:v>0.506944444444444</c:v>
                </c:pt>
                <c:pt idx="66">
                  <c:v>0.506944444444444</c:v>
                </c:pt>
                <c:pt idx="67">
                  <c:v>0.506944444444444</c:v>
                </c:pt>
                <c:pt idx="68">
                  <c:v>0.506944444444444</c:v>
                </c:pt>
                <c:pt idx="69">
                  <c:v>0.506944444444444</c:v>
                </c:pt>
                <c:pt idx="70">
                  <c:v>0.50625</c:v>
                </c:pt>
                <c:pt idx="71">
                  <c:v>0.50625</c:v>
                </c:pt>
                <c:pt idx="72">
                  <c:v>0.50625</c:v>
                </c:pt>
                <c:pt idx="73">
                  <c:v>0.505555555555556</c:v>
                </c:pt>
                <c:pt idx="74">
                  <c:v>0.505555555555556</c:v>
                </c:pt>
                <c:pt idx="75">
                  <c:v>0.505555555555556</c:v>
                </c:pt>
                <c:pt idx="76">
                  <c:v>0.505555555555556</c:v>
                </c:pt>
                <c:pt idx="77">
                  <c:v>0.504861111111111</c:v>
                </c:pt>
                <c:pt idx="78">
                  <c:v>0.504861111111111</c:v>
                </c:pt>
                <c:pt idx="79">
                  <c:v>0.504861111111111</c:v>
                </c:pt>
                <c:pt idx="80">
                  <c:v>0.504166666666667</c:v>
                </c:pt>
                <c:pt idx="81">
                  <c:v>0.504166666666667</c:v>
                </c:pt>
                <c:pt idx="82">
                  <c:v>0.504166666666667</c:v>
                </c:pt>
                <c:pt idx="83">
                  <c:v>0.504166666666667</c:v>
                </c:pt>
                <c:pt idx="84">
                  <c:v>0.503472222222222</c:v>
                </c:pt>
                <c:pt idx="85">
                  <c:v>0.503472222222222</c:v>
                </c:pt>
                <c:pt idx="86">
                  <c:v>0.503472222222222</c:v>
                </c:pt>
                <c:pt idx="87">
                  <c:v>0.502777777777778</c:v>
                </c:pt>
                <c:pt idx="88">
                  <c:v>0.502777777777778</c:v>
                </c:pt>
                <c:pt idx="89">
                  <c:v>0.502777777777778</c:v>
                </c:pt>
                <c:pt idx="90">
                  <c:v>0.502083333333333</c:v>
                </c:pt>
                <c:pt idx="91">
                  <c:v>0.502083333333333</c:v>
                </c:pt>
                <c:pt idx="92">
                  <c:v>0.502083333333333</c:v>
                </c:pt>
                <c:pt idx="93">
                  <c:v>0.502083333333333</c:v>
                </c:pt>
                <c:pt idx="94">
                  <c:v>0.501388888888889</c:v>
                </c:pt>
                <c:pt idx="95">
                  <c:v>0.501388888888889</c:v>
                </c:pt>
                <c:pt idx="96">
                  <c:v>0.501388888888889</c:v>
                </c:pt>
                <c:pt idx="97">
                  <c:v>0.500694444444444</c:v>
                </c:pt>
                <c:pt idx="98">
                  <c:v>0.500694444444444</c:v>
                </c:pt>
                <c:pt idx="99">
                  <c:v>0.500694444444444</c:v>
                </c:pt>
                <c:pt idx="100">
                  <c:v>0.500694444444444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499305555555556</c:v>
                </c:pt>
                <c:pt idx="106">
                  <c:v>0.499305555555556</c:v>
                </c:pt>
                <c:pt idx="107">
                  <c:v>0.499305555555556</c:v>
                </c:pt>
                <c:pt idx="108">
                  <c:v>0.499305555555556</c:v>
                </c:pt>
                <c:pt idx="109">
                  <c:v>0.498611111111111</c:v>
                </c:pt>
                <c:pt idx="110">
                  <c:v>0.498611111111111</c:v>
                </c:pt>
                <c:pt idx="111">
                  <c:v>0.498611111111111</c:v>
                </c:pt>
                <c:pt idx="112">
                  <c:v>0.498611111111111</c:v>
                </c:pt>
                <c:pt idx="113">
                  <c:v>0.498611111111111</c:v>
                </c:pt>
                <c:pt idx="114">
                  <c:v>0.497916666666667</c:v>
                </c:pt>
                <c:pt idx="115">
                  <c:v>0.497916666666667</c:v>
                </c:pt>
                <c:pt idx="116">
                  <c:v>0.497916666666667</c:v>
                </c:pt>
                <c:pt idx="117">
                  <c:v>0.497916666666667</c:v>
                </c:pt>
                <c:pt idx="118">
                  <c:v>0.497916666666667</c:v>
                </c:pt>
                <c:pt idx="119">
                  <c:v>0.497916666666667</c:v>
                </c:pt>
                <c:pt idx="120">
                  <c:v>0.497222222222222</c:v>
                </c:pt>
                <c:pt idx="121">
                  <c:v>0.497222222222222</c:v>
                </c:pt>
                <c:pt idx="122">
                  <c:v>0.497222222222222</c:v>
                </c:pt>
                <c:pt idx="123">
                  <c:v>0.497222222222222</c:v>
                </c:pt>
                <c:pt idx="124">
                  <c:v>0.497222222222222</c:v>
                </c:pt>
                <c:pt idx="125">
                  <c:v>0.497222222222222</c:v>
                </c:pt>
                <c:pt idx="126">
                  <c:v>0.497222222222222</c:v>
                </c:pt>
                <c:pt idx="127">
                  <c:v>0.497222222222222</c:v>
                </c:pt>
                <c:pt idx="128">
                  <c:v>0.497222222222222</c:v>
                </c:pt>
                <c:pt idx="129">
                  <c:v>0.497222222222222</c:v>
                </c:pt>
                <c:pt idx="130">
                  <c:v>0.497222222222222</c:v>
                </c:pt>
                <c:pt idx="131">
                  <c:v>0.497222222222222</c:v>
                </c:pt>
                <c:pt idx="132">
                  <c:v>0.497222222222222</c:v>
                </c:pt>
                <c:pt idx="133">
                  <c:v>0.497222222222222</c:v>
                </c:pt>
                <c:pt idx="134">
                  <c:v>0.497222222222222</c:v>
                </c:pt>
                <c:pt idx="135">
                  <c:v>0.497222222222222</c:v>
                </c:pt>
                <c:pt idx="136">
                  <c:v>0.497222222222222</c:v>
                </c:pt>
                <c:pt idx="137">
                  <c:v>0.497222222222222</c:v>
                </c:pt>
                <c:pt idx="138">
                  <c:v>0.497222222222222</c:v>
                </c:pt>
                <c:pt idx="139">
                  <c:v>0.497222222222222</c:v>
                </c:pt>
                <c:pt idx="140">
                  <c:v>0.497222222222222</c:v>
                </c:pt>
                <c:pt idx="141">
                  <c:v>0.497222222222222</c:v>
                </c:pt>
                <c:pt idx="142">
                  <c:v>0.497222222222222</c:v>
                </c:pt>
                <c:pt idx="143">
                  <c:v>0.497222222222222</c:v>
                </c:pt>
                <c:pt idx="144">
                  <c:v>0.497222222222222</c:v>
                </c:pt>
                <c:pt idx="145">
                  <c:v>0.497222222222222</c:v>
                </c:pt>
                <c:pt idx="146">
                  <c:v>0.497222222222222</c:v>
                </c:pt>
                <c:pt idx="147">
                  <c:v>0.497222222222222</c:v>
                </c:pt>
                <c:pt idx="148">
                  <c:v>0.497916666666667</c:v>
                </c:pt>
                <c:pt idx="149">
                  <c:v>0.497916666666667</c:v>
                </c:pt>
                <c:pt idx="150">
                  <c:v>0.497916666666667</c:v>
                </c:pt>
                <c:pt idx="151">
                  <c:v>0.497916666666667</c:v>
                </c:pt>
                <c:pt idx="152">
                  <c:v>0.497916666666667</c:v>
                </c:pt>
                <c:pt idx="153">
                  <c:v>0.497916666666667</c:v>
                </c:pt>
                <c:pt idx="154">
                  <c:v>0.497916666666667</c:v>
                </c:pt>
                <c:pt idx="155">
                  <c:v>0.498611111111111</c:v>
                </c:pt>
                <c:pt idx="156">
                  <c:v>0.498611111111111</c:v>
                </c:pt>
                <c:pt idx="157">
                  <c:v>0.498611111111111</c:v>
                </c:pt>
                <c:pt idx="158">
                  <c:v>0.498611111111111</c:v>
                </c:pt>
                <c:pt idx="159">
                  <c:v>0.498611111111111</c:v>
                </c:pt>
                <c:pt idx="160">
                  <c:v>0.499305555555556</c:v>
                </c:pt>
                <c:pt idx="161">
                  <c:v>0.499305555555556</c:v>
                </c:pt>
                <c:pt idx="162">
                  <c:v>0.499305555555556</c:v>
                </c:pt>
                <c:pt idx="163">
                  <c:v>0.499305555555556</c:v>
                </c:pt>
                <c:pt idx="164">
                  <c:v>0.499305555555556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00694444444444</c:v>
                </c:pt>
                <c:pt idx="171">
                  <c:v>0.500694444444444</c:v>
                </c:pt>
                <c:pt idx="172">
                  <c:v>0.500694444444444</c:v>
                </c:pt>
                <c:pt idx="173">
                  <c:v>0.500694444444444</c:v>
                </c:pt>
                <c:pt idx="174">
                  <c:v>0.500694444444444</c:v>
                </c:pt>
                <c:pt idx="175">
                  <c:v>0.501388888888889</c:v>
                </c:pt>
                <c:pt idx="176">
                  <c:v>0.501388888888889</c:v>
                </c:pt>
                <c:pt idx="177">
                  <c:v>0.501388888888889</c:v>
                </c:pt>
                <c:pt idx="178">
                  <c:v>0.501388888888889</c:v>
                </c:pt>
                <c:pt idx="179">
                  <c:v>0.502083333333333</c:v>
                </c:pt>
                <c:pt idx="180">
                  <c:v>0.502083333333333</c:v>
                </c:pt>
                <c:pt idx="181">
                  <c:v>0.502083333333333</c:v>
                </c:pt>
                <c:pt idx="182">
                  <c:v>0.502083333333333</c:v>
                </c:pt>
                <c:pt idx="183">
                  <c:v>0.502083333333333</c:v>
                </c:pt>
                <c:pt idx="184">
                  <c:v>0.502777777777778</c:v>
                </c:pt>
                <c:pt idx="185">
                  <c:v>0.502777777777778</c:v>
                </c:pt>
                <c:pt idx="186">
                  <c:v>0.502777777777778</c:v>
                </c:pt>
                <c:pt idx="187">
                  <c:v>0.502777777777778</c:v>
                </c:pt>
                <c:pt idx="188">
                  <c:v>0.502777777777778</c:v>
                </c:pt>
                <c:pt idx="189">
                  <c:v>0.502777777777778</c:v>
                </c:pt>
                <c:pt idx="190">
                  <c:v>0.503472222222222</c:v>
                </c:pt>
                <c:pt idx="191">
                  <c:v>0.503472222222222</c:v>
                </c:pt>
                <c:pt idx="192">
                  <c:v>0.503472222222222</c:v>
                </c:pt>
                <c:pt idx="193">
                  <c:v>0.503472222222222</c:v>
                </c:pt>
                <c:pt idx="194">
                  <c:v>0.503472222222222</c:v>
                </c:pt>
                <c:pt idx="195">
                  <c:v>0.503472222222222</c:v>
                </c:pt>
                <c:pt idx="196">
                  <c:v>0.503472222222222</c:v>
                </c:pt>
                <c:pt idx="197">
                  <c:v>0.503472222222222</c:v>
                </c:pt>
                <c:pt idx="198">
                  <c:v>0.503472222222222</c:v>
                </c:pt>
                <c:pt idx="199">
                  <c:v>0.504166666666667</c:v>
                </c:pt>
                <c:pt idx="200">
                  <c:v>0.504166666666667</c:v>
                </c:pt>
                <c:pt idx="201">
                  <c:v>0.504166666666667</c:v>
                </c:pt>
                <c:pt idx="202">
                  <c:v>0.504166666666667</c:v>
                </c:pt>
                <c:pt idx="203">
                  <c:v>0.504166666666667</c:v>
                </c:pt>
                <c:pt idx="204">
                  <c:v>0.504166666666667</c:v>
                </c:pt>
                <c:pt idx="205">
                  <c:v>0.504166666666667</c:v>
                </c:pt>
                <c:pt idx="206">
                  <c:v>0.504166666666667</c:v>
                </c:pt>
                <c:pt idx="207">
                  <c:v>0.504166666666667</c:v>
                </c:pt>
                <c:pt idx="208">
                  <c:v>0.504166666666667</c:v>
                </c:pt>
                <c:pt idx="209">
                  <c:v>0.504166666666667</c:v>
                </c:pt>
                <c:pt idx="210">
                  <c:v>0.504166666666667</c:v>
                </c:pt>
                <c:pt idx="211">
                  <c:v>0.504166666666667</c:v>
                </c:pt>
                <c:pt idx="212">
                  <c:v>0.504166666666667</c:v>
                </c:pt>
                <c:pt idx="213">
                  <c:v>0.504166666666667</c:v>
                </c:pt>
                <c:pt idx="214">
                  <c:v>0.504166666666667</c:v>
                </c:pt>
                <c:pt idx="215">
                  <c:v>0.503472222222222</c:v>
                </c:pt>
                <c:pt idx="216">
                  <c:v>0.503472222222222</c:v>
                </c:pt>
                <c:pt idx="217">
                  <c:v>0.503472222222222</c:v>
                </c:pt>
                <c:pt idx="218">
                  <c:v>0.503472222222222</c:v>
                </c:pt>
                <c:pt idx="219">
                  <c:v>0.503472222222222</c:v>
                </c:pt>
                <c:pt idx="220">
                  <c:v>0.503472222222222</c:v>
                </c:pt>
                <c:pt idx="221">
                  <c:v>0.503472222222222</c:v>
                </c:pt>
                <c:pt idx="222">
                  <c:v>0.503472222222222</c:v>
                </c:pt>
                <c:pt idx="223">
                  <c:v>0.502777777777778</c:v>
                </c:pt>
                <c:pt idx="224">
                  <c:v>0.502777777777778</c:v>
                </c:pt>
                <c:pt idx="225">
                  <c:v>0.502777777777778</c:v>
                </c:pt>
                <c:pt idx="226">
                  <c:v>0.502777777777778</c:v>
                </c:pt>
                <c:pt idx="227">
                  <c:v>0.502777777777778</c:v>
                </c:pt>
                <c:pt idx="228">
                  <c:v>0.502777777777778</c:v>
                </c:pt>
                <c:pt idx="229">
                  <c:v>0.502083333333333</c:v>
                </c:pt>
                <c:pt idx="230">
                  <c:v>0.502083333333333</c:v>
                </c:pt>
                <c:pt idx="231">
                  <c:v>0.502083333333333</c:v>
                </c:pt>
                <c:pt idx="232">
                  <c:v>0.502083333333333</c:v>
                </c:pt>
                <c:pt idx="233">
                  <c:v>0.501388888888889</c:v>
                </c:pt>
                <c:pt idx="234">
                  <c:v>0.501388888888889</c:v>
                </c:pt>
                <c:pt idx="235">
                  <c:v>0.501388888888889</c:v>
                </c:pt>
                <c:pt idx="236">
                  <c:v>0.501388888888889</c:v>
                </c:pt>
                <c:pt idx="237">
                  <c:v>0.500694444444444</c:v>
                </c:pt>
                <c:pt idx="238">
                  <c:v>0.500694444444444</c:v>
                </c:pt>
                <c:pt idx="239">
                  <c:v>0.500694444444444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499305555555556</c:v>
                </c:pt>
                <c:pt idx="245">
                  <c:v>0.499305555555556</c:v>
                </c:pt>
                <c:pt idx="246">
                  <c:v>0.499305555555556</c:v>
                </c:pt>
                <c:pt idx="247">
                  <c:v>0.498611111111111</c:v>
                </c:pt>
                <c:pt idx="248">
                  <c:v>0.498611111111111</c:v>
                </c:pt>
                <c:pt idx="249">
                  <c:v>0.498611111111111</c:v>
                </c:pt>
                <c:pt idx="250">
                  <c:v>0.497916666666667</c:v>
                </c:pt>
                <c:pt idx="251">
                  <c:v>0.497916666666667</c:v>
                </c:pt>
                <c:pt idx="252">
                  <c:v>0.497916666666667</c:v>
                </c:pt>
                <c:pt idx="253">
                  <c:v>0.497222222222222</c:v>
                </c:pt>
                <c:pt idx="254">
                  <c:v>0.497222222222222</c:v>
                </c:pt>
                <c:pt idx="255">
                  <c:v>0.496527777777778</c:v>
                </c:pt>
                <c:pt idx="256">
                  <c:v>0.496527777777778</c:v>
                </c:pt>
                <c:pt idx="257">
                  <c:v>0.496527777777778</c:v>
                </c:pt>
                <c:pt idx="258">
                  <c:v>0.495833333333333</c:v>
                </c:pt>
                <c:pt idx="259">
                  <c:v>0.495833333333333</c:v>
                </c:pt>
                <c:pt idx="260">
                  <c:v>0.495833333333333</c:v>
                </c:pt>
                <c:pt idx="261">
                  <c:v>0.495138888888889</c:v>
                </c:pt>
                <c:pt idx="262">
                  <c:v>0.495138888888889</c:v>
                </c:pt>
                <c:pt idx="263">
                  <c:v>0.495138888888889</c:v>
                </c:pt>
                <c:pt idx="264">
                  <c:v>0.494444444444444</c:v>
                </c:pt>
                <c:pt idx="265">
                  <c:v>0.494444444444444</c:v>
                </c:pt>
                <c:pt idx="266">
                  <c:v>0.494444444444444</c:v>
                </c:pt>
                <c:pt idx="267">
                  <c:v>0.49375</c:v>
                </c:pt>
                <c:pt idx="268">
                  <c:v>0.49375</c:v>
                </c:pt>
                <c:pt idx="269">
                  <c:v>0.49375</c:v>
                </c:pt>
                <c:pt idx="270">
                  <c:v>0.493055555555556</c:v>
                </c:pt>
                <c:pt idx="271">
                  <c:v>0.493055555555556</c:v>
                </c:pt>
                <c:pt idx="272">
                  <c:v>0.493055555555556</c:v>
                </c:pt>
                <c:pt idx="273">
                  <c:v>0.492361111111111</c:v>
                </c:pt>
                <c:pt idx="274">
                  <c:v>0.492361111111111</c:v>
                </c:pt>
                <c:pt idx="275">
                  <c:v>0.492361111111111</c:v>
                </c:pt>
                <c:pt idx="276">
                  <c:v>0.491666666666667</c:v>
                </c:pt>
                <c:pt idx="277">
                  <c:v>0.491666666666667</c:v>
                </c:pt>
                <c:pt idx="278">
                  <c:v>0.491666666666667</c:v>
                </c:pt>
                <c:pt idx="279">
                  <c:v>0.490972222222222</c:v>
                </c:pt>
                <c:pt idx="280">
                  <c:v>0.490972222222222</c:v>
                </c:pt>
                <c:pt idx="281">
                  <c:v>0.490972222222222</c:v>
                </c:pt>
                <c:pt idx="282">
                  <c:v>0.490972222222222</c:v>
                </c:pt>
                <c:pt idx="283">
                  <c:v>0.490277777777778</c:v>
                </c:pt>
                <c:pt idx="284">
                  <c:v>0.490277777777778</c:v>
                </c:pt>
                <c:pt idx="285">
                  <c:v>0.490277777777778</c:v>
                </c:pt>
                <c:pt idx="286">
                  <c:v>0.489583333333333</c:v>
                </c:pt>
                <c:pt idx="287">
                  <c:v>0.489583333333333</c:v>
                </c:pt>
                <c:pt idx="288">
                  <c:v>0.489583333333333</c:v>
                </c:pt>
                <c:pt idx="289">
                  <c:v>0.489583333333333</c:v>
                </c:pt>
                <c:pt idx="290">
                  <c:v>0.489583333333333</c:v>
                </c:pt>
                <c:pt idx="291">
                  <c:v>0.488888888888889</c:v>
                </c:pt>
                <c:pt idx="292">
                  <c:v>0.488888888888889</c:v>
                </c:pt>
                <c:pt idx="293">
                  <c:v>0.488888888888889</c:v>
                </c:pt>
                <c:pt idx="294">
                  <c:v>0.488888888888889</c:v>
                </c:pt>
                <c:pt idx="295">
                  <c:v>0.488888888888889</c:v>
                </c:pt>
                <c:pt idx="296">
                  <c:v>0.488888888888889</c:v>
                </c:pt>
                <c:pt idx="297">
                  <c:v>0.488194444444444</c:v>
                </c:pt>
                <c:pt idx="298">
                  <c:v>0.488194444444444</c:v>
                </c:pt>
                <c:pt idx="299">
                  <c:v>0.488194444444444</c:v>
                </c:pt>
                <c:pt idx="300">
                  <c:v>0.488194444444444</c:v>
                </c:pt>
                <c:pt idx="301">
                  <c:v>0.488194444444444</c:v>
                </c:pt>
                <c:pt idx="302">
                  <c:v>0.488194444444444</c:v>
                </c:pt>
                <c:pt idx="303">
                  <c:v>0.488194444444444</c:v>
                </c:pt>
                <c:pt idx="304">
                  <c:v>0.488194444444444</c:v>
                </c:pt>
                <c:pt idx="305">
                  <c:v>0.488194444444444</c:v>
                </c:pt>
                <c:pt idx="306">
                  <c:v>0.488194444444444</c:v>
                </c:pt>
                <c:pt idx="307">
                  <c:v>0.488194444444444</c:v>
                </c:pt>
                <c:pt idx="308">
                  <c:v>0.488194444444444</c:v>
                </c:pt>
                <c:pt idx="309">
                  <c:v>0.488194444444444</c:v>
                </c:pt>
                <c:pt idx="310">
                  <c:v>0.488194444444444</c:v>
                </c:pt>
                <c:pt idx="311">
                  <c:v>0.488194444444444</c:v>
                </c:pt>
                <c:pt idx="312">
                  <c:v>0.488194444444444</c:v>
                </c:pt>
                <c:pt idx="313">
                  <c:v>0.488194444444444</c:v>
                </c:pt>
                <c:pt idx="314">
                  <c:v>0.488194444444444</c:v>
                </c:pt>
                <c:pt idx="315">
                  <c:v>0.488194444444444</c:v>
                </c:pt>
                <c:pt idx="316">
                  <c:v>0.488194444444444</c:v>
                </c:pt>
                <c:pt idx="317">
                  <c:v>0.488888888888889</c:v>
                </c:pt>
                <c:pt idx="318">
                  <c:v>0.488888888888889</c:v>
                </c:pt>
                <c:pt idx="319">
                  <c:v>0.488888888888889</c:v>
                </c:pt>
                <c:pt idx="320">
                  <c:v>0.488888888888889</c:v>
                </c:pt>
                <c:pt idx="321">
                  <c:v>0.488888888888889</c:v>
                </c:pt>
                <c:pt idx="322">
                  <c:v>0.488888888888889</c:v>
                </c:pt>
                <c:pt idx="323">
                  <c:v>0.489583333333333</c:v>
                </c:pt>
                <c:pt idx="324">
                  <c:v>0.489583333333333</c:v>
                </c:pt>
                <c:pt idx="325">
                  <c:v>0.489583333333333</c:v>
                </c:pt>
                <c:pt idx="326">
                  <c:v>0.489583333333333</c:v>
                </c:pt>
                <c:pt idx="327">
                  <c:v>0.490277777777778</c:v>
                </c:pt>
                <c:pt idx="328">
                  <c:v>0.490277777777778</c:v>
                </c:pt>
                <c:pt idx="329">
                  <c:v>0.490277777777778</c:v>
                </c:pt>
                <c:pt idx="330">
                  <c:v>0.490972222222222</c:v>
                </c:pt>
                <c:pt idx="331">
                  <c:v>0.490972222222222</c:v>
                </c:pt>
                <c:pt idx="332">
                  <c:v>0.490972222222222</c:v>
                </c:pt>
                <c:pt idx="333">
                  <c:v>0.491666666666667</c:v>
                </c:pt>
                <c:pt idx="334">
                  <c:v>0.491666666666667</c:v>
                </c:pt>
                <c:pt idx="335">
                  <c:v>0.491666666666667</c:v>
                </c:pt>
                <c:pt idx="336">
                  <c:v>0.492361111111111</c:v>
                </c:pt>
                <c:pt idx="337">
                  <c:v>0.492361111111111</c:v>
                </c:pt>
                <c:pt idx="338">
                  <c:v>0.492361111111111</c:v>
                </c:pt>
                <c:pt idx="339">
                  <c:v>0.493055555555556</c:v>
                </c:pt>
                <c:pt idx="340">
                  <c:v>0.493055555555556</c:v>
                </c:pt>
                <c:pt idx="341">
                  <c:v>0.49375</c:v>
                </c:pt>
                <c:pt idx="342">
                  <c:v>0.49375</c:v>
                </c:pt>
                <c:pt idx="343">
                  <c:v>0.494444444444444</c:v>
                </c:pt>
                <c:pt idx="344">
                  <c:v>0.494444444444444</c:v>
                </c:pt>
                <c:pt idx="345">
                  <c:v>0.495138888888889</c:v>
                </c:pt>
                <c:pt idx="346">
                  <c:v>0.495138888888889</c:v>
                </c:pt>
                <c:pt idx="347">
                  <c:v>0.495138888888889</c:v>
                </c:pt>
                <c:pt idx="348">
                  <c:v>0.495833333333333</c:v>
                </c:pt>
                <c:pt idx="349">
                  <c:v>0.495833333333333</c:v>
                </c:pt>
                <c:pt idx="350">
                  <c:v>0.496527777777778</c:v>
                </c:pt>
                <c:pt idx="351">
                  <c:v>0.496527777777778</c:v>
                </c:pt>
                <c:pt idx="352">
                  <c:v>0.497222222222222</c:v>
                </c:pt>
                <c:pt idx="353">
                  <c:v>0.497222222222222</c:v>
                </c:pt>
                <c:pt idx="354">
                  <c:v>0.497916666666667</c:v>
                </c:pt>
                <c:pt idx="355">
                  <c:v>0.497916666666667</c:v>
                </c:pt>
                <c:pt idx="356">
                  <c:v>0.498611111111111</c:v>
                </c:pt>
                <c:pt idx="357">
                  <c:v>0.498611111111111</c:v>
                </c:pt>
                <c:pt idx="358">
                  <c:v>0.499305555555556</c:v>
                </c:pt>
                <c:pt idx="359">
                  <c:v>0.499305555555556</c:v>
                </c:pt>
                <c:pt idx="360">
                  <c:v>0.5</c:v>
                </c:pt>
                <c:pt idx="361">
                  <c:v>0.5</c:v>
                </c:pt>
                <c:pt idx="362">
                  <c:v>0.500694444444444</c:v>
                </c:pt>
                <c:pt idx="363">
                  <c:v>0.500694444444444</c:v>
                </c:pt>
                <c:pt idx="364">
                  <c:v>0.501388888888889</c:v>
                </c:pt>
                <c:pt idx="365">
                  <c:v>0.501388888888889</c:v>
                </c:pt>
                <c:pt idx="366">
                  <c:v>0.502083333333333</c:v>
                </c:pt>
                <c:pt idx="367">
                  <c:v>0.502083333333333</c:v>
                </c:pt>
                <c:pt idx="368">
                  <c:v>0.502777777777778</c:v>
                </c:pt>
                <c:pt idx="369">
                  <c:v>0.502777777777778</c:v>
                </c:pt>
                <c:pt idx="370">
                  <c:v>0.503472222222222</c:v>
                </c:pt>
                <c:pt idx="371">
                  <c:v>0.503472222222222</c:v>
                </c:pt>
                <c:pt idx="372">
                  <c:v>0.503472222222222</c:v>
                </c:pt>
                <c:pt idx="373">
                  <c:v>0.504166666666667</c:v>
                </c:pt>
                <c:pt idx="374">
                  <c:v>0.504166666666667</c:v>
                </c:pt>
                <c:pt idx="375">
                  <c:v>0.504861111111111</c:v>
                </c:pt>
                <c:pt idx="376">
                  <c:v>0.504861111111111</c:v>
                </c:pt>
                <c:pt idx="377">
                  <c:v>0.505555555555556</c:v>
                </c:pt>
                <c:pt idx="378">
                  <c:v>0.505555555555556</c:v>
                </c:pt>
                <c:pt idx="379">
                  <c:v>0.505555555555556</c:v>
                </c:pt>
                <c:pt idx="380">
                  <c:v>0.50625</c:v>
                </c:pt>
                <c:pt idx="381">
                  <c:v>0.50625</c:v>
                </c:pt>
                <c:pt idx="382">
                  <c:v>0.50625</c:v>
                </c:pt>
                <c:pt idx="383">
                  <c:v>0.506944444444444</c:v>
                </c:pt>
                <c:pt idx="384">
                  <c:v>0.506944444444444</c:v>
                </c:pt>
                <c:pt idx="385">
                  <c:v>0.506944444444444</c:v>
                </c:pt>
                <c:pt idx="386">
                  <c:v>0.507638888888889</c:v>
                </c:pt>
                <c:pt idx="387">
                  <c:v>0.507638888888889</c:v>
                </c:pt>
                <c:pt idx="388">
                  <c:v>0.507638888888889</c:v>
                </c:pt>
                <c:pt idx="389">
                  <c:v>0.507638888888889</c:v>
                </c:pt>
                <c:pt idx="390">
                  <c:v>0.508333333333333</c:v>
                </c:pt>
                <c:pt idx="391">
                  <c:v>0.508333333333333</c:v>
                </c:pt>
                <c:pt idx="392">
                  <c:v>0.508333333333333</c:v>
                </c:pt>
                <c:pt idx="393">
                  <c:v>0.508333333333333</c:v>
                </c:pt>
                <c:pt idx="394">
                  <c:v>0.508333333333333</c:v>
                </c:pt>
                <c:pt idx="395">
                  <c:v>0.509027777777778</c:v>
                </c:pt>
                <c:pt idx="396">
                  <c:v>0.509027777777778</c:v>
                </c:pt>
                <c:pt idx="397">
                  <c:v>0.509027777777778</c:v>
                </c:pt>
                <c:pt idx="398">
                  <c:v>0.509027777777778</c:v>
                </c:pt>
                <c:pt idx="399">
                  <c:v>0.509027777777778</c:v>
                </c:pt>
                <c:pt idx="400">
                  <c:v>0.509027777777778</c:v>
                </c:pt>
                <c:pt idx="401">
                  <c:v>0.509027777777778</c:v>
                </c:pt>
                <c:pt idx="402">
                  <c:v>0.509027777777778</c:v>
                </c:pt>
                <c:pt idx="403">
                  <c:v>0.509027777777778</c:v>
                </c:pt>
                <c:pt idx="404">
                  <c:v>0.509027777777778</c:v>
                </c:pt>
                <c:pt idx="405">
                  <c:v>0.509027777777778</c:v>
                </c:pt>
                <c:pt idx="406">
                  <c:v>0.509027777777778</c:v>
                </c:pt>
                <c:pt idx="407">
                  <c:v>0.509027777777778</c:v>
                </c:pt>
                <c:pt idx="408">
                  <c:v>0.509027777777778</c:v>
                </c:pt>
                <c:pt idx="409">
                  <c:v>0.509027777777778</c:v>
                </c:pt>
                <c:pt idx="410">
                  <c:v>0.509027777777778</c:v>
                </c:pt>
                <c:pt idx="411">
                  <c:v>0.509027777777778</c:v>
                </c:pt>
                <c:pt idx="412">
                  <c:v>0.509027777777778</c:v>
                </c:pt>
                <c:pt idx="413">
                  <c:v>0.509027777777778</c:v>
                </c:pt>
                <c:pt idx="414">
                  <c:v>0.509027777777778</c:v>
                </c:pt>
                <c:pt idx="415">
                  <c:v>0.509027777777778</c:v>
                </c:pt>
                <c:pt idx="416">
                  <c:v>0.509027777777778</c:v>
                </c:pt>
                <c:pt idx="417">
                  <c:v>0.509027777777778</c:v>
                </c:pt>
                <c:pt idx="418">
                  <c:v>0.509027777777778</c:v>
                </c:pt>
                <c:pt idx="419">
                  <c:v>0.509027777777778</c:v>
                </c:pt>
                <c:pt idx="420">
                  <c:v>0.508333333333333</c:v>
                </c:pt>
                <c:pt idx="421">
                  <c:v>0.508333333333333</c:v>
                </c:pt>
                <c:pt idx="422">
                  <c:v>0.508333333333333</c:v>
                </c:pt>
                <c:pt idx="423">
                  <c:v>0.508333333333333</c:v>
                </c:pt>
                <c:pt idx="424">
                  <c:v>0.508333333333333</c:v>
                </c:pt>
                <c:pt idx="425">
                  <c:v>0.508333333333333</c:v>
                </c:pt>
                <c:pt idx="426">
                  <c:v>0.507638888888889</c:v>
                </c:pt>
                <c:pt idx="427">
                  <c:v>0.507638888888889</c:v>
                </c:pt>
                <c:pt idx="428">
                  <c:v>0.507638888888889</c:v>
                </c:pt>
                <c:pt idx="429">
                  <c:v>0.507638888888889</c:v>
                </c:pt>
                <c:pt idx="430">
                  <c:v>0.507638888888889</c:v>
                </c:pt>
                <c:pt idx="431">
                  <c:v>0.506944444444444</c:v>
                </c:pt>
                <c:pt idx="432">
                  <c:v>0.506944444444444</c:v>
                </c:pt>
                <c:pt idx="433">
                  <c:v>0.506944444444444</c:v>
                </c:pt>
                <c:pt idx="434">
                  <c:v>0.506944444444444</c:v>
                </c:pt>
                <c:pt idx="435">
                  <c:v>0.50625</c:v>
                </c:pt>
                <c:pt idx="436">
                  <c:v>0.50625</c:v>
                </c:pt>
                <c:pt idx="437">
                  <c:v>0.50625</c:v>
                </c:pt>
                <c:pt idx="438">
                  <c:v>0.505555555555556</c:v>
                </c:pt>
                <c:pt idx="439">
                  <c:v>0.505555555555556</c:v>
                </c:pt>
                <c:pt idx="440">
                  <c:v>0.505555555555556</c:v>
                </c:pt>
                <c:pt idx="441">
                  <c:v>0.505555555555556</c:v>
                </c:pt>
                <c:pt idx="442">
                  <c:v>0.504861111111111</c:v>
                </c:pt>
                <c:pt idx="443">
                  <c:v>0.504861111111111</c:v>
                </c:pt>
                <c:pt idx="444">
                  <c:v>0.504861111111111</c:v>
                </c:pt>
                <c:pt idx="445">
                  <c:v>0.504166666666667</c:v>
                </c:pt>
                <c:pt idx="446">
                  <c:v>0.504166666666667</c:v>
                </c:pt>
                <c:pt idx="447">
                  <c:v>0.504166666666667</c:v>
                </c:pt>
                <c:pt idx="448">
                  <c:v>0.504166666666667</c:v>
                </c:pt>
                <c:pt idx="449">
                  <c:v>0.503472222222222</c:v>
                </c:pt>
                <c:pt idx="450">
                  <c:v>0.503472222222222</c:v>
                </c:pt>
                <c:pt idx="451">
                  <c:v>0.503472222222222</c:v>
                </c:pt>
                <c:pt idx="452">
                  <c:v>0.502777777777778</c:v>
                </c:pt>
                <c:pt idx="453">
                  <c:v>0.502777777777778</c:v>
                </c:pt>
                <c:pt idx="454">
                  <c:v>0.502777777777778</c:v>
                </c:pt>
                <c:pt idx="455">
                  <c:v>0.502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日の入り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D$3:$D$458</c:f>
              <c:numCache>
                <c:formatCode>General</c:formatCode>
                <c:ptCount val="456"/>
                <c:pt idx="0">
                  <c:v>0.707638888888889</c:v>
                </c:pt>
                <c:pt idx="1">
                  <c:v>0.708333333333333</c:v>
                </c:pt>
                <c:pt idx="2">
                  <c:v>0.708333333333333</c:v>
                </c:pt>
                <c:pt idx="3">
                  <c:v>0.709027777777778</c:v>
                </c:pt>
                <c:pt idx="4">
                  <c:v>0.709722222222222</c:v>
                </c:pt>
                <c:pt idx="5">
                  <c:v>0.710416666666667</c:v>
                </c:pt>
                <c:pt idx="6">
                  <c:v>0.711111111111111</c:v>
                </c:pt>
                <c:pt idx="7">
                  <c:v>0.711111111111111</c:v>
                </c:pt>
                <c:pt idx="8">
                  <c:v>0.711805555555556</c:v>
                </c:pt>
                <c:pt idx="9">
                  <c:v>0.7125</c:v>
                </c:pt>
                <c:pt idx="10">
                  <c:v>0.713194444444445</c:v>
                </c:pt>
                <c:pt idx="11">
                  <c:v>0.713888888888889</c:v>
                </c:pt>
                <c:pt idx="12">
                  <c:v>0.714583333333333</c:v>
                </c:pt>
                <c:pt idx="13">
                  <c:v>0.715277777777778</c:v>
                </c:pt>
                <c:pt idx="14">
                  <c:v>0.715972222222222</c:v>
                </c:pt>
                <c:pt idx="15">
                  <c:v>0.716666666666667</c:v>
                </c:pt>
                <c:pt idx="16">
                  <c:v>0.717361111111111</c:v>
                </c:pt>
                <c:pt idx="17">
                  <c:v>0.718055555555556</c:v>
                </c:pt>
                <c:pt idx="18">
                  <c:v>0.71875</c:v>
                </c:pt>
                <c:pt idx="19">
                  <c:v>0.719444444444444</c:v>
                </c:pt>
                <c:pt idx="20">
                  <c:v>0.720138888888889</c:v>
                </c:pt>
                <c:pt idx="21">
                  <c:v>0.720833333333333</c:v>
                </c:pt>
                <c:pt idx="22">
                  <c:v>0.721527777777778</c:v>
                </c:pt>
                <c:pt idx="23">
                  <c:v>0.722222222222222</c:v>
                </c:pt>
                <c:pt idx="24">
                  <c:v>0.722916666666667</c:v>
                </c:pt>
                <c:pt idx="25">
                  <c:v>0.723611111111111</c:v>
                </c:pt>
                <c:pt idx="26">
                  <c:v>0.724305555555556</c:v>
                </c:pt>
                <c:pt idx="27">
                  <c:v>0.725</c:v>
                </c:pt>
                <c:pt idx="28">
                  <c:v>0.725694444444445</c:v>
                </c:pt>
                <c:pt idx="29">
                  <c:v>0.726388888888889</c:v>
                </c:pt>
                <c:pt idx="30">
                  <c:v>0.727083333333333</c:v>
                </c:pt>
                <c:pt idx="31">
                  <c:v>0.727777777777778</c:v>
                </c:pt>
                <c:pt idx="32">
                  <c:v>0.728472222222222</c:v>
                </c:pt>
                <c:pt idx="33">
                  <c:v>0.729166666666667</c:v>
                </c:pt>
                <c:pt idx="34">
                  <c:v>0.729861111111111</c:v>
                </c:pt>
                <c:pt idx="35">
                  <c:v>0.730555555555556</c:v>
                </c:pt>
                <c:pt idx="36">
                  <c:v>0.73125</c:v>
                </c:pt>
                <c:pt idx="37">
                  <c:v>0.731944444444444</c:v>
                </c:pt>
                <c:pt idx="38">
                  <c:v>0.732638888888889</c:v>
                </c:pt>
                <c:pt idx="39">
                  <c:v>0.733333333333333</c:v>
                </c:pt>
                <c:pt idx="40">
                  <c:v>0.734027777777778</c:v>
                </c:pt>
                <c:pt idx="41">
                  <c:v>0.734722222222222</c:v>
                </c:pt>
                <c:pt idx="42">
                  <c:v>0.735416666666667</c:v>
                </c:pt>
                <c:pt idx="43">
                  <c:v>0.736111111111111</c:v>
                </c:pt>
                <c:pt idx="44">
                  <c:v>0.736805555555556</c:v>
                </c:pt>
                <c:pt idx="45">
                  <c:v>0.736805555555556</c:v>
                </c:pt>
                <c:pt idx="46">
                  <c:v>0.7375</c:v>
                </c:pt>
                <c:pt idx="47">
                  <c:v>0.738194444444444</c:v>
                </c:pt>
                <c:pt idx="48">
                  <c:v>0.738888888888889</c:v>
                </c:pt>
                <c:pt idx="49">
                  <c:v>0.739583333333333</c:v>
                </c:pt>
                <c:pt idx="50">
                  <c:v>0.740277777777778</c:v>
                </c:pt>
                <c:pt idx="51">
                  <c:v>0.740972222222222</c:v>
                </c:pt>
                <c:pt idx="52">
                  <c:v>0.741666666666667</c:v>
                </c:pt>
                <c:pt idx="53">
                  <c:v>0.742361111111111</c:v>
                </c:pt>
                <c:pt idx="54">
                  <c:v>0.743055555555556</c:v>
                </c:pt>
                <c:pt idx="55">
                  <c:v>0.74375</c:v>
                </c:pt>
                <c:pt idx="56">
                  <c:v>0.744444444444445</c:v>
                </c:pt>
                <c:pt idx="57">
                  <c:v>0.745138888888889</c:v>
                </c:pt>
                <c:pt idx="58">
                  <c:v>0.745138888888889</c:v>
                </c:pt>
                <c:pt idx="59">
                  <c:v>0.745833333333333</c:v>
                </c:pt>
                <c:pt idx="60">
                  <c:v>0.746527777777778</c:v>
                </c:pt>
                <c:pt idx="61">
                  <c:v>0.747222222222222</c:v>
                </c:pt>
                <c:pt idx="62">
                  <c:v>0.747916666666667</c:v>
                </c:pt>
                <c:pt idx="63">
                  <c:v>0.748611111111111</c:v>
                </c:pt>
                <c:pt idx="64">
                  <c:v>0.749305555555556</c:v>
                </c:pt>
                <c:pt idx="65">
                  <c:v>0.75</c:v>
                </c:pt>
                <c:pt idx="66">
                  <c:v>0.75</c:v>
                </c:pt>
                <c:pt idx="67">
                  <c:v>0.750694444444444</c:v>
                </c:pt>
                <c:pt idx="68">
                  <c:v>0.751388888888889</c:v>
                </c:pt>
                <c:pt idx="69">
                  <c:v>0.752083333333333</c:v>
                </c:pt>
                <c:pt idx="70">
                  <c:v>0.752777777777778</c:v>
                </c:pt>
                <c:pt idx="71">
                  <c:v>0.753472222222222</c:v>
                </c:pt>
                <c:pt idx="72">
                  <c:v>0.753472222222222</c:v>
                </c:pt>
                <c:pt idx="73">
                  <c:v>0.754166666666667</c:v>
                </c:pt>
                <c:pt idx="74">
                  <c:v>0.754861111111111</c:v>
                </c:pt>
                <c:pt idx="75">
                  <c:v>0.755555555555556</c:v>
                </c:pt>
                <c:pt idx="76">
                  <c:v>0.75625</c:v>
                </c:pt>
                <c:pt idx="77">
                  <c:v>0.75625</c:v>
                </c:pt>
                <c:pt idx="78">
                  <c:v>0.756944444444445</c:v>
                </c:pt>
                <c:pt idx="79">
                  <c:v>0.757638888888889</c:v>
                </c:pt>
                <c:pt idx="80">
                  <c:v>0.758333333333333</c:v>
                </c:pt>
                <c:pt idx="81">
                  <c:v>0.759027777777778</c:v>
                </c:pt>
                <c:pt idx="82">
                  <c:v>0.759027777777778</c:v>
                </c:pt>
                <c:pt idx="83">
                  <c:v>0.759722222222222</c:v>
                </c:pt>
                <c:pt idx="84">
                  <c:v>0.760416666666667</c:v>
                </c:pt>
                <c:pt idx="85">
                  <c:v>0.761111111111111</c:v>
                </c:pt>
                <c:pt idx="86">
                  <c:v>0.761805555555556</c:v>
                </c:pt>
                <c:pt idx="87">
                  <c:v>0.761805555555556</c:v>
                </c:pt>
                <c:pt idx="88">
                  <c:v>0.7625</c:v>
                </c:pt>
                <c:pt idx="89">
                  <c:v>0.763194444444444</c:v>
                </c:pt>
                <c:pt idx="90">
                  <c:v>0.763888888888889</c:v>
                </c:pt>
                <c:pt idx="91">
                  <c:v>0.763888888888889</c:v>
                </c:pt>
                <c:pt idx="92">
                  <c:v>0.764583333333333</c:v>
                </c:pt>
                <c:pt idx="93">
                  <c:v>0.765277777777778</c:v>
                </c:pt>
                <c:pt idx="94">
                  <c:v>0.765972222222222</c:v>
                </c:pt>
                <c:pt idx="95">
                  <c:v>0.766666666666667</c:v>
                </c:pt>
                <c:pt idx="96">
                  <c:v>0.766666666666667</c:v>
                </c:pt>
                <c:pt idx="97">
                  <c:v>0.767361111111111</c:v>
                </c:pt>
                <c:pt idx="98">
                  <c:v>0.768055555555556</c:v>
                </c:pt>
                <c:pt idx="99">
                  <c:v>0.76875</c:v>
                </c:pt>
                <c:pt idx="100">
                  <c:v>0.769444444444444</c:v>
                </c:pt>
                <c:pt idx="101">
                  <c:v>0.769444444444444</c:v>
                </c:pt>
                <c:pt idx="102">
                  <c:v>0.770138888888889</c:v>
                </c:pt>
                <c:pt idx="103">
                  <c:v>0.770833333333333</c:v>
                </c:pt>
                <c:pt idx="104">
                  <c:v>0.771527777777778</c:v>
                </c:pt>
                <c:pt idx="105">
                  <c:v>0.771527777777778</c:v>
                </c:pt>
                <c:pt idx="106">
                  <c:v>0.772222222222222</c:v>
                </c:pt>
                <c:pt idx="107">
                  <c:v>0.772916666666667</c:v>
                </c:pt>
                <c:pt idx="108">
                  <c:v>0.773611111111111</c:v>
                </c:pt>
                <c:pt idx="109">
                  <c:v>0.774305555555556</c:v>
                </c:pt>
                <c:pt idx="110">
                  <c:v>0.774305555555556</c:v>
                </c:pt>
                <c:pt idx="111">
                  <c:v>0.775</c:v>
                </c:pt>
                <c:pt idx="112">
                  <c:v>0.775694444444445</c:v>
                </c:pt>
                <c:pt idx="113">
                  <c:v>0.776388888888889</c:v>
                </c:pt>
                <c:pt idx="114">
                  <c:v>0.777083333333333</c:v>
                </c:pt>
                <c:pt idx="115">
                  <c:v>0.777083333333333</c:v>
                </c:pt>
                <c:pt idx="116">
                  <c:v>0.777777777777778</c:v>
                </c:pt>
                <c:pt idx="117">
                  <c:v>0.778472222222222</c:v>
                </c:pt>
                <c:pt idx="118">
                  <c:v>0.779166666666667</c:v>
                </c:pt>
                <c:pt idx="119">
                  <c:v>0.779861111111111</c:v>
                </c:pt>
                <c:pt idx="120">
                  <c:v>0.779861111111111</c:v>
                </c:pt>
                <c:pt idx="121">
                  <c:v>0.780555555555556</c:v>
                </c:pt>
                <c:pt idx="122">
                  <c:v>0.78125</c:v>
                </c:pt>
                <c:pt idx="123">
                  <c:v>0.781944444444444</c:v>
                </c:pt>
                <c:pt idx="124">
                  <c:v>0.782638888888889</c:v>
                </c:pt>
                <c:pt idx="125">
                  <c:v>0.782638888888889</c:v>
                </c:pt>
                <c:pt idx="126">
                  <c:v>0.783333333333333</c:v>
                </c:pt>
                <c:pt idx="127">
                  <c:v>0.784027777777778</c:v>
                </c:pt>
                <c:pt idx="128">
                  <c:v>0.784722222222222</c:v>
                </c:pt>
                <c:pt idx="129">
                  <c:v>0.785416666666667</c:v>
                </c:pt>
                <c:pt idx="130">
                  <c:v>0.785416666666667</c:v>
                </c:pt>
                <c:pt idx="131">
                  <c:v>0.786111111111111</c:v>
                </c:pt>
                <c:pt idx="132">
                  <c:v>0.786805555555556</c:v>
                </c:pt>
                <c:pt idx="133">
                  <c:v>0.7875</c:v>
                </c:pt>
                <c:pt idx="134">
                  <c:v>0.788194444444445</c:v>
                </c:pt>
                <c:pt idx="135">
                  <c:v>0.788194444444445</c:v>
                </c:pt>
                <c:pt idx="136">
                  <c:v>0.788888888888889</c:v>
                </c:pt>
                <c:pt idx="137">
                  <c:v>0.789583333333333</c:v>
                </c:pt>
                <c:pt idx="138">
                  <c:v>0.790277777777778</c:v>
                </c:pt>
                <c:pt idx="139">
                  <c:v>0.790277777777778</c:v>
                </c:pt>
                <c:pt idx="140">
                  <c:v>0.790972222222222</c:v>
                </c:pt>
                <c:pt idx="141">
                  <c:v>0.791666666666667</c:v>
                </c:pt>
                <c:pt idx="142">
                  <c:v>0.792361111111111</c:v>
                </c:pt>
                <c:pt idx="143">
                  <c:v>0.792361111111111</c:v>
                </c:pt>
                <c:pt idx="144">
                  <c:v>0.793055555555556</c:v>
                </c:pt>
                <c:pt idx="145">
                  <c:v>0.79375</c:v>
                </c:pt>
                <c:pt idx="146">
                  <c:v>0.79375</c:v>
                </c:pt>
                <c:pt idx="147">
                  <c:v>0.794444444444444</c:v>
                </c:pt>
                <c:pt idx="148">
                  <c:v>0.795138888888889</c:v>
                </c:pt>
                <c:pt idx="149">
                  <c:v>0.795138888888889</c:v>
                </c:pt>
                <c:pt idx="150">
                  <c:v>0.795833333333333</c:v>
                </c:pt>
                <c:pt idx="151">
                  <c:v>0.796527777777778</c:v>
                </c:pt>
                <c:pt idx="152">
                  <c:v>0.796527777777778</c:v>
                </c:pt>
                <c:pt idx="153">
                  <c:v>0.797222222222222</c:v>
                </c:pt>
                <c:pt idx="154">
                  <c:v>0.797222222222222</c:v>
                </c:pt>
                <c:pt idx="155">
                  <c:v>0.797916666666667</c:v>
                </c:pt>
                <c:pt idx="156">
                  <c:v>0.797916666666667</c:v>
                </c:pt>
                <c:pt idx="157">
                  <c:v>0.798611111111111</c:v>
                </c:pt>
                <c:pt idx="158">
                  <c:v>0.799305555555556</c:v>
                </c:pt>
                <c:pt idx="159">
                  <c:v>0.799305555555556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00694444444444</c:v>
                </c:pt>
                <c:pt idx="164">
                  <c:v>0.800694444444444</c:v>
                </c:pt>
                <c:pt idx="165">
                  <c:v>0.801388888888889</c:v>
                </c:pt>
                <c:pt idx="166">
                  <c:v>0.801388888888889</c:v>
                </c:pt>
                <c:pt idx="167">
                  <c:v>0.801388888888889</c:v>
                </c:pt>
                <c:pt idx="168">
                  <c:v>0.802083333333333</c:v>
                </c:pt>
                <c:pt idx="169">
                  <c:v>0.802083333333333</c:v>
                </c:pt>
                <c:pt idx="170">
                  <c:v>0.802083333333333</c:v>
                </c:pt>
                <c:pt idx="171">
                  <c:v>0.802083333333333</c:v>
                </c:pt>
                <c:pt idx="172">
                  <c:v>0.802777777777778</c:v>
                </c:pt>
                <c:pt idx="173">
                  <c:v>0.802777777777778</c:v>
                </c:pt>
                <c:pt idx="174">
                  <c:v>0.802777777777778</c:v>
                </c:pt>
                <c:pt idx="175">
                  <c:v>0.802777777777778</c:v>
                </c:pt>
                <c:pt idx="176">
                  <c:v>0.802777777777778</c:v>
                </c:pt>
                <c:pt idx="177">
                  <c:v>0.802777777777778</c:v>
                </c:pt>
                <c:pt idx="178">
                  <c:v>0.802777777777778</c:v>
                </c:pt>
                <c:pt idx="179">
                  <c:v>0.802777777777778</c:v>
                </c:pt>
                <c:pt idx="180">
                  <c:v>0.802777777777778</c:v>
                </c:pt>
                <c:pt idx="181">
                  <c:v>0.802777777777778</c:v>
                </c:pt>
                <c:pt idx="182">
                  <c:v>0.802777777777778</c:v>
                </c:pt>
                <c:pt idx="183">
                  <c:v>0.802777777777778</c:v>
                </c:pt>
                <c:pt idx="184">
                  <c:v>0.802777777777778</c:v>
                </c:pt>
                <c:pt idx="185">
                  <c:v>0.802777777777778</c:v>
                </c:pt>
                <c:pt idx="186">
                  <c:v>0.802777777777778</c:v>
                </c:pt>
                <c:pt idx="187">
                  <c:v>0.802777777777778</c:v>
                </c:pt>
                <c:pt idx="188">
                  <c:v>0.802777777777778</c:v>
                </c:pt>
                <c:pt idx="189">
                  <c:v>0.802083333333333</c:v>
                </c:pt>
                <c:pt idx="190">
                  <c:v>0.802083333333333</c:v>
                </c:pt>
                <c:pt idx="191">
                  <c:v>0.802083333333333</c:v>
                </c:pt>
                <c:pt idx="192">
                  <c:v>0.801388888888889</c:v>
                </c:pt>
                <c:pt idx="193">
                  <c:v>0.801388888888889</c:v>
                </c:pt>
                <c:pt idx="194">
                  <c:v>0.801388888888889</c:v>
                </c:pt>
                <c:pt idx="195">
                  <c:v>0.800694444444444</c:v>
                </c:pt>
                <c:pt idx="196">
                  <c:v>0.800694444444444</c:v>
                </c:pt>
                <c:pt idx="197">
                  <c:v>0.8</c:v>
                </c:pt>
                <c:pt idx="198">
                  <c:v>0.8</c:v>
                </c:pt>
                <c:pt idx="199">
                  <c:v>0.799305555555556</c:v>
                </c:pt>
                <c:pt idx="200">
                  <c:v>0.799305555555556</c:v>
                </c:pt>
                <c:pt idx="201">
                  <c:v>0.798611111111111</c:v>
                </c:pt>
                <c:pt idx="202">
                  <c:v>0.798611111111111</c:v>
                </c:pt>
                <c:pt idx="203">
                  <c:v>0.797916666666667</c:v>
                </c:pt>
                <c:pt idx="204">
                  <c:v>0.797222222222222</c:v>
                </c:pt>
                <c:pt idx="205">
                  <c:v>0.797222222222222</c:v>
                </c:pt>
                <c:pt idx="206">
                  <c:v>0.796527777777778</c:v>
                </c:pt>
                <c:pt idx="207">
                  <c:v>0.795833333333333</c:v>
                </c:pt>
                <c:pt idx="208">
                  <c:v>0.795833333333333</c:v>
                </c:pt>
                <c:pt idx="209">
                  <c:v>0.795138888888889</c:v>
                </c:pt>
                <c:pt idx="210">
                  <c:v>0.794444444444444</c:v>
                </c:pt>
                <c:pt idx="211">
                  <c:v>0.79375</c:v>
                </c:pt>
                <c:pt idx="212">
                  <c:v>0.793055555555556</c:v>
                </c:pt>
                <c:pt idx="213">
                  <c:v>0.793055555555556</c:v>
                </c:pt>
                <c:pt idx="214">
                  <c:v>0.792361111111111</c:v>
                </c:pt>
                <c:pt idx="215">
                  <c:v>0.791666666666667</c:v>
                </c:pt>
                <c:pt idx="216">
                  <c:v>0.790972222222222</c:v>
                </c:pt>
                <c:pt idx="217">
                  <c:v>0.790277777777778</c:v>
                </c:pt>
                <c:pt idx="218">
                  <c:v>0.789583333333333</c:v>
                </c:pt>
                <c:pt idx="219">
                  <c:v>0.788888888888889</c:v>
                </c:pt>
                <c:pt idx="220">
                  <c:v>0.788194444444445</c:v>
                </c:pt>
                <c:pt idx="221">
                  <c:v>0.7875</c:v>
                </c:pt>
                <c:pt idx="222">
                  <c:v>0.786805555555556</c:v>
                </c:pt>
                <c:pt idx="223">
                  <c:v>0.786111111111111</c:v>
                </c:pt>
                <c:pt idx="224">
                  <c:v>0.785416666666667</c:v>
                </c:pt>
                <c:pt idx="225">
                  <c:v>0.784722222222222</c:v>
                </c:pt>
                <c:pt idx="226">
                  <c:v>0.783333333333333</c:v>
                </c:pt>
                <c:pt idx="227">
                  <c:v>0.782638888888889</c:v>
                </c:pt>
                <c:pt idx="228">
                  <c:v>0.781944444444444</c:v>
                </c:pt>
                <c:pt idx="229">
                  <c:v>0.78125</c:v>
                </c:pt>
                <c:pt idx="230">
                  <c:v>0.780555555555556</c:v>
                </c:pt>
                <c:pt idx="231">
                  <c:v>0.779861111111111</c:v>
                </c:pt>
                <c:pt idx="232">
                  <c:v>0.778472222222222</c:v>
                </c:pt>
                <c:pt idx="233">
                  <c:v>0.777777777777778</c:v>
                </c:pt>
                <c:pt idx="234">
                  <c:v>0.777083333333333</c:v>
                </c:pt>
                <c:pt idx="235">
                  <c:v>0.776388888888889</c:v>
                </c:pt>
                <c:pt idx="236">
                  <c:v>0.775</c:v>
                </c:pt>
                <c:pt idx="237">
                  <c:v>0.774305555555556</c:v>
                </c:pt>
                <c:pt idx="238">
                  <c:v>0.773611111111111</c:v>
                </c:pt>
                <c:pt idx="239">
                  <c:v>0.772222222222222</c:v>
                </c:pt>
                <c:pt idx="240">
                  <c:v>0.771527777777778</c:v>
                </c:pt>
                <c:pt idx="241">
                  <c:v>0.770833333333333</c:v>
                </c:pt>
                <c:pt idx="242">
                  <c:v>0.769444444444444</c:v>
                </c:pt>
                <c:pt idx="243">
                  <c:v>0.76875</c:v>
                </c:pt>
                <c:pt idx="244">
                  <c:v>0.768055555555556</c:v>
                </c:pt>
                <c:pt idx="245">
                  <c:v>0.766666666666667</c:v>
                </c:pt>
                <c:pt idx="246">
                  <c:v>0.765972222222222</c:v>
                </c:pt>
                <c:pt idx="247">
                  <c:v>0.765277777777778</c:v>
                </c:pt>
                <c:pt idx="248">
                  <c:v>0.763888888888889</c:v>
                </c:pt>
                <c:pt idx="249">
                  <c:v>0.763194444444444</c:v>
                </c:pt>
                <c:pt idx="250">
                  <c:v>0.7625</c:v>
                </c:pt>
                <c:pt idx="251">
                  <c:v>0.761111111111111</c:v>
                </c:pt>
                <c:pt idx="252">
                  <c:v>0.760416666666667</c:v>
                </c:pt>
                <c:pt idx="253">
                  <c:v>0.759027777777778</c:v>
                </c:pt>
                <c:pt idx="254">
                  <c:v>0.758333333333333</c:v>
                </c:pt>
                <c:pt idx="255">
                  <c:v>0.756944444444445</c:v>
                </c:pt>
                <c:pt idx="256">
                  <c:v>0.75625</c:v>
                </c:pt>
                <c:pt idx="257">
                  <c:v>0.755555555555556</c:v>
                </c:pt>
                <c:pt idx="258">
                  <c:v>0.754166666666667</c:v>
                </c:pt>
                <c:pt idx="259">
                  <c:v>0.753472222222222</c:v>
                </c:pt>
                <c:pt idx="260">
                  <c:v>0.752083333333333</c:v>
                </c:pt>
                <c:pt idx="261">
                  <c:v>0.751388888888889</c:v>
                </c:pt>
                <c:pt idx="262">
                  <c:v>0.750694444444444</c:v>
                </c:pt>
                <c:pt idx="263">
                  <c:v>0.749305555555556</c:v>
                </c:pt>
                <c:pt idx="264">
                  <c:v>0.748611111111111</c:v>
                </c:pt>
                <c:pt idx="265">
                  <c:v>0.747222222222222</c:v>
                </c:pt>
                <c:pt idx="266">
                  <c:v>0.746527777777778</c:v>
                </c:pt>
                <c:pt idx="267">
                  <c:v>0.745138888888889</c:v>
                </c:pt>
                <c:pt idx="268">
                  <c:v>0.744444444444445</c:v>
                </c:pt>
                <c:pt idx="269">
                  <c:v>0.74375</c:v>
                </c:pt>
                <c:pt idx="270">
                  <c:v>0.742361111111111</c:v>
                </c:pt>
                <c:pt idx="271">
                  <c:v>0.741666666666667</c:v>
                </c:pt>
                <c:pt idx="272">
                  <c:v>0.740277777777778</c:v>
                </c:pt>
                <c:pt idx="273">
                  <c:v>0.739583333333333</c:v>
                </c:pt>
                <c:pt idx="274">
                  <c:v>0.738888888888889</c:v>
                </c:pt>
                <c:pt idx="275">
                  <c:v>0.7375</c:v>
                </c:pt>
                <c:pt idx="276">
                  <c:v>0.736805555555556</c:v>
                </c:pt>
                <c:pt idx="277">
                  <c:v>0.735416666666667</c:v>
                </c:pt>
                <c:pt idx="278">
                  <c:v>0.734722222222222</c:v>
                </c:pt>
                <c:pt idx="279">
                  <c:v>0.734027777777778</c:v>
                </c:pt>
                <c:pt idx="280">
                  <c:v>0.732638888888889</c:v>
                </c:pt>
                <c:pt idx="281">
                  <c:v>0.731944444444444</c:v>
                </c:pt>
                <c:pt idx="282">
                  <c:v>0.73125</c:v>
                </c:pt>
                <c:pt idx="283">
                  <c:v>0.729861111111111</c:v>
                </c:pt>
                <c:pt idx="284">
                  <c:v>0.729166666666667</c:v>
                </c:pt>
                <c:pt idx="285">
                  <c:v>0.728472222222222</c:v>
                </c:pt>
                <c:pt idx="286">
                  <c:v>0.727083333333333</c:v>
                </c:pt>
                <c:pt idx="287">
                  <c:v>0.726388888888889</c:v>
                </c:pt>
                <c:pt idx="288">
                  <c:v>0.725694444444445</c:v>
                </c:pt>
                <c:pt idx="289">
                  <c:v>0.725</c:v>
                </c:pt>
                <c:pt idx="290">
                  <c:v>0.723611111111111</c:v>
                </c:pt>
                <c:pt idx="291">
                  <c:v>0.722916666666667</c:v>
                </c:pt>
                <c:pt idx="292">
                  <c:v>0.722222222222222</c:v>
                </c:pt>
                <c:pt idx="293">
                  <c:v>0.721527777777778</c:v>
                </c:pt>
                <c:pt idx="294">
                  <c:v>0.720138888888889</c:v>
                </c:pt>
                <c:pt idx="295">
                  <c:v>0.719444444444444</c:v>
                </c:pt>
                <c:pt idx="296">
                  <c:v>0.71875</c:v>
                </c:pt>
                <c:pt idx="297">
                  <c:v>0.718055555555556</c:v>
                </c:pt>
                <c:pt idx="298">
                  <c:v>0.717361111111111</c:v>
                </c:pt>
                <c:pt idx="299">
                  <c:v>0.716666666666667</c:v>
                </c:pt>
                <c:pt idx="300">
                  <c:v>0.715972222222222</c:v>
                </c:pt>
                <c:pt idx="301">
                  <c:v>0.715277777777778</c:v>
                </c:pt>
                <c:pt idx="302">
                  <c:v>0.714583333333333</c:v>
                </c:pt>
                <c:pt idx="303">
                  <c:v>0.713888888888889</c:v>
                </c:pt>
                <c:pt idx="304">
                  <c:v>0.713194444444445</c:v>
                </c:pt>
                <c:pt idx="305">
                  <c:v>0.7125</c:v>
                </c:pt>
                <c:pt idx="306">
                  <c:v>0.711805555555556</c:v>
                </c:pt>
                <c:pt idx="307">
                  <c:v>0.711111111111111</c:v>
                </c:pt>
                <c:pt idx="308">
                  <c:v>0.710416666666667</c:v>
                </c:pt>
                <c:pt idx="309">
                  <c:v>0.709722222222222</c:v>
                </c:pt>
                <c:pt idx="310">
                  <c:v>0.709027777777778</c:v>
                </c:pt>
                <c:pt idx="311">
                  <c:v>0.708333333333333</c:v>
                </c:pt>
                <c:pt idx="312">
                  <c:v>0.707638888888889</c:v>
                </c:pt>
                <c:pt idx="313">
                  <c:v>0.707638888888889</c:v>
                </c:pt>
                <c:pt idx="314">
                  <c:v>0.706944444444444</c:v>
                </c:pt>
                <c:pt idx="315">
                  <c:v>0.70625</c:v>
                </c:pt>
                <c:pt idx="316">
                  <c:v>0.705555555555556</c:v>
                </c:pt>
                <c:pt idx="317">
                  <c:v>0.705555555555556</c:v>
                </c:pt>
                <c:pt idx="318">
                  <c:v>0.704861111111111</c:v>
                </c:pt>
                <c:pt idx="319">
                  <c:v>0.704166666666667</c:v>
                </c:pt>
                <c:pt idx="320">
                  <c:v>0.704166666666667</c:v>
                </c:pt>
                <c:pt idx="321">
                  <c:v>0.703472222222222</c:v>
                </c:pt>
                <c:pt idx="322">
                  <c:v>0.703472222222222</c:v>
                </c:pt>
                <c:pt idx="323">
                  <c:v>0.702777777777778</c:v>
                </c:pt>
                <c:pt idx="324">
                  <c:v>0.702777777777778</c:v>
                </c:pt>
                <c:pt idx="325">
                  <c:v>0.702083333333333</c:v>
                </c:pt>
                <c:pt idx="326">
                  <c:v>0.702083333333333</c:v>
                </c:pt>
                <c:pt idx="327">
                  <c:v>0.701388888888889</c:v>
                </c:pt>
                <c:pt idx="328">
                  <c:v>0.701388888888889</c:v>
                </c:pt>
                <c:pt idx="329">
                  <c:v>0.701388888888889</c:v>
                </c:pt>
                <c:pt idx="330">
                  <c:v>0.701388888888889</c:v>
                </c:pt>
                <c:pt idx="331">
                  <c:v>0.700694444444444</c:v>
                </c:pt>
                <c:pt idx="332">
                  <c:v>0.700694444444444</c:v>
                </c:pt>
                <c:pt idx="333">
                  <c:v>0.700694444444444</c:v>
                </c:pt>
                <c:pt idx="334">
                  <c:v>0.700694444444444</c:v>
                </c:pt>
                <c:pt idx="335">
                  <c:v>0.700694444444444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00694444444444</c:v>
                </c:pt>
                <c:pt idx="344">
                  <c:v>0.700694444444444</c:v>
                </c:pt>
                <c:pt idx="345">
                  <c:v>0.700694444444444</c:v>
                </c:pt>
                <c:pt idx="346">
                  <c:v>0.700694444444444</c:v>
                </c:pt>
                <c:pt idx="347">
                  <c:v>0.700694444444444</c:v>
                </c:pt>
                <c:pt idx="348">
                  <c:v>0.701388888888889</c:v>
                </c:pt>
                <c:pt idx="349">
                  <c:v>0.701388888888889</c:v>
                </c:pt>
                <c:pt idx="350">
                  <c:v>0.701388888888889</c:v>
                </c:pt>
                <c:pt idx="351">
                  <c:v>0.702083333333333</c:v>
                </c:pt>
                <c:pt idx="352">
                  <c:v>0.702083333333333</c:v>
                </c:pt>
                <c:pt idx="353">
                  <c:v>0.702083333333333</c:v>
                </c:pt>
                <c:pt idx="354">
                  <c:v>0.702777777777778</c:v>
                </c:pt>
                <c:pt idx="355">
                  <c:v>0.702777777777778</c:v>
                </c:pt>
                <c:pt idx="356">
                  <c:v>0.703472222222222</c:v>
                </c:pt>
                <c:pt idx="357">
                  <c:v>0.703472222222222</c:v>
                </c:pt>
                <c:pt idx="358">
                  <c:v>0.704166666666667</c:v>
                </c:pt>
                <c:pt idx="359">
                  <c:v>0.704861111111111</c:v>
                </c:pt>
                <c:pt idx="360">
                  <c:v>0.704861111111111</c:v>
                </c:pt>
                <c:pt idx="361">
                  <c:v>0.705555555555556</c:v>
                </c:pt>
                <c:pt idx="362">
                  <c:v>0.705555555555556</c:v>
                </c:pt>
                <c:pt idx="363">
                  <c:v>0.70625</c:v>
                </c:pt>
                <c:pt idx="364">
                  <c:v>0.706944444444444</c:v>
                </c:pt>
                <c:pt idx="365">
                  <c:v>0.707638888888889</c:v>
                </c:pt>
                <c:pt idx="366">
                  <c:v>0.707638888888889</c:v>
                </c:pt>
                <c:pt idx="367">
                  <c:v>0.708333333333333</c:v>
                </c:pt>
                <c:pt idx="368">
                  <c:v>0.709027777777778</c:v>
                </c:pt>
                <c:pt idx="369">
                  <c:v>0.709722222222222</c:v>
                </c:pt>
                <c:pt idx="370">
                  <c:v>0.710416666666667</c:v>
                </c:pt>
                <c:pt idx="371">
                  <c:v>0.710416666666667</c:v>
                </c:pt>
                <c:pt idx="372">
                  <c:v>0.711111111111111</c:v>
                </c:pt>
                <c:pt idx="373">
                  <c:v>0.711805555555556</c:v>
                </c:pt>
                <c:pt idx="374">
                  <c:v>0.7125</c:v>
                </c:pt>
                <c:pt idx="375">
                  <c:v>0.713194444444445</c:v>
                </c:pt>
                <c:pt idx="376">
                  <c:v>0.713888888888889</c:v>
                </c:pt>
                <c:pt idx="377">
                  <c:v>0.714583333333333</c:v>
                </c:pt>
                <c:pt idx="378">
                  <c:v>0.715277777777778</c:v>
                </c:pt>
                <c:pt idx="379">
                  <c:v>0.715972222222222</c:v>
                </c:pt>
                <c:pt idx="380">
                  <c:v>0.715972222222222</c:v>
                </c:pt>
                <c:pt idx="381">
                  <c:v>0.716666666666667</c:v>
                </c:pt>
                <c:pt idx="382">
                  <c:v>0.717361111111111</c:v>
                </c:pt>
                <c:pt idx="383">
                  <c:v>0.718055555555556</c:v>
                </c:pt>
                <c:pt idx="384">
                  <c:v>0.71875</c:v>
                </c:pt>
                <c:pt idx="385">
                  <c:v>0.719444444444444</c:v>
                </c:pt>
                <c:pt idx="386">
                  <c:v>0.720138888888889</c:v>
                </c:pt>
                <c:pt idx="387">
                  <c:v>0.720833333333333</c:v>
                </c:pt>
                <c:pt idx="388">
                  <c:v>0.721527777777778</c:v>
                </c:pt>
                <c:pt idx="389">
                  <c:v>0.722222222222222</c:v>
                </c:pt>
                <c:pt idx="390">
                  <c:v>0.722916666666667</c:v>
                </c:pt>
                <c:pt idx="391">
                  <c:v>0.723611111111111</c:v>
                </c:pt>
                <c:pt idx="392">
                  <c:v>0.724305555555556</c:v>
                </c:pt>
                <c:pt idx="393">
                  <c:v>0.725</c:v>
                </c:pt>
                <c:pt idx="394">
                  <c:v>0.725694444444445</c:v>
                </c:pt>
                <c:pt idx="395">
                  <c:v>0.726388888888889</c:v>
                </c:pt>
                <c:pt idx="396">
                  <c:v>0.727083333333333</c:v>
                </c:pt>
                <c:pt idx="397">
                  <c:v>0.727777777777778</c:v>
                </c:pt>
                <c:pt idx="398">
                  <c:v>0.728472222222222</c:v>
                </c:pt>
                <c:pt idx="399">
                  <c:v>0.729166666666667</c:v>
                </c:pt>
                <c:pt idx="400">
                  <c:v>0.729861111111111</c:v>
                </c:pt>
                <c:pt idx="401">
                  <c:v>0.730555555555556</c:v>
                </c:pt>
                <c:pt idx="402">
                  <c:v>0.73125</c:v>
                </c:pt>
                <c:pt idx="403">
                  <c:v>0.731944444444444</c:v>
                </c:pt>
                <c:pt idx="404">
                  <c:v>0.732638888888889</c:v>
                </c:pt>
                <c:pt idx="405">
                  <c:v>0.733333333333333</c:v>
                </c:pt>
                <c:pt idx="406">
                  <c:v>0.734027777777778</c:v>
                </c:pt>
                <c:pt idx="407">
                  <c:v>0.734722222222222</c:v>
                </c:pt>
                <c:pt idx="408">
                  <c:v>0.735416666666667</c:v>
                </c:pt>
                <c:pt idx="409">
                  <c:v>0.736111111111111</c:v>
                </c:pt>
                <c:pt idx="410">
                  <c:v>0.736805555555556</c:v>
                </c:pt>
                <c:pt idx="411">
                  <c:v>0.7375</c:v>
                </c:pt>
                <c:pt idx="412">
                  <c:v>0.738194444444444</c:v>
                </c:pt>
                <c:pt idx="413">
                  <c:v>0.738888888888889</c:v>
                </c:pt>
                <c:pt idx="414">
                  <c:v>0.739583333333333</c:v>
                </c:pt>
                <c:pt idx="415">
                  <c:v>0.740277777777778</c:v>
                </c:pt>
                <c:pt idx="416">
                  <c:v>0.740972222222222</c:v>
                </c:pt>
                <c:pt idx="417">
                  <c:v>0.741666666666667</c:v>
                </c:pt>
                <c:pt idx="418">
                  <c:v>0.742361111111111</c:v>
                </c:pt>
                <c:pt idx="419">
                  <c:v>0.743055555555556</c:v>
                </c:pt>
                <c:pt idx="420">
                  <c:v>0.74375</c:v>
                </c:pt>
                <c:pt idx="421">
                  <c:v>0.74375</c:v>
                </c:pt>
                <c:pt idx="422">
                  <c:v>0.744444444444445</c:v>
                </c:pt>
                <c:pt idx="423">
                  <c:v>0.745138888888889</c:v>
                </c:pt>
                <c:pt idx="424">
                  <c:v>0.745833333333333</c:v>
                </c:pt>
                <c:pt idx="425">
                  <c:v>0.746527777777778</c:v>
                </c:pt>
                <c:pt idx="426">
                  <c:v>0.747222222222222</c:v>
                </c:pt>
                <c:pt idx="427">
                  <c:v>0.747916666666667</c:v>
                </c:pt>
                <c:pt idx="428">
                  <c:v>0.748611111111111</c:v>
                </c:pt>
                <c:pt idx="429">
                  <c:v>0.748611111111111</c:v>
                </c:pt>
                <c:pt idx="430">
                  <c:v>0.749305555555556</c:v>
                </c:pt>
                <c:pt idx="431">
                  <c:v>0.75</c:v>
                </c:pt>
                <c:pt idx="432">
                  <c:v>0.750694444444444</c:v>
                </c:pt>
                <c:pt idx="433">
                  <c:v>0.751388888888889</c:v>
                </c:pt>
                <c:pt idx="434">
                  <c:v>0.752083333333333</c:v>
                </c:pt>
                <c:pt idx="435">
                  <c:v>0.752083333333333</c:v>
                </c:pt>
                <c:pt idx="436">
                  <c:v>0.752777777777778</c:v>
                </c:pt>
                <c:pt idx="437">
                  <c:v>0.753472222222222</c:v>
                </c:pt>
                <c:pt idx="438">
                  <c:v>0.754166666666667</c:v>
                </c:pt>
                <c:pt idx="439">
                  <c:v>0.754861111111111</c:v>
                </c:pt>
                <c:pt idx="440">
                  <c:v>0.755555555555556</c:v>
                </c:pt>
                <c:pt idx="441">
                  <c:v>0.755555555555556</c:v>
                </c:pt>
                <c:pt idx="442">
                  <c:v>0.75625</c:v>
                </c:pt>
                <c:pt idx="443">
                  <c:v>0.756944444444445</c:v>
                </c:pt>
                <c:pt idx="444">
                  <c:v>0.757638888888889</c:v>
                </c:pt>
                <c:pt idx="445">
                  <c:v>0.758333333333333</c:v>
                </c:pt>
                <c:pt idx="446">
                  <c:v>0.758333333333333</c:v>
                </c:pt>
                <c:pt idx="447">
                  <c:v>0.759027777777778</c:v>
                </c:pt>
                <c:pt idx="448">
                  <c:v>0.759722222222222</c:v>
                </c:pt>
                <c:pt idx="449">
                  <c:v>0.760416666666667</c:v>
                </c:pt>
                <c:pt idx="450">
                  <c:v>0.761111111111111</c:v>
                </c:pt>
                <c:pt idx="451">
                  <c:v>0.761111111111111</c:v>
                </c:pt>
                <c:pt idx="452">
                  <c:v>0.761805555555556</c:v>
                </c:pt>
                <c:pt idx="453">
                  <c:v>0.7625</c:v>
                </c:pt>
                <c:pt idx="454">
                  <c:v>0.763194444444444</c:v>
                </c:pt>
                <c:pt idx="455">
                  <c:v>0.7631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6245"/>
        <c:axId val="79438419"/>
      </c:lineChart>
      <c:lineChart>
        <c:grouping val="standard"/>
        <c:varyColors val="0"/>
        <c:ser>
          <c:idx val="3"/>
          <c:order val="3"/>
          <c:tx>
            <c:strRef>
              <c:f>データ!$E$2</c:f>
              <c:strCache>
                <c:ptCount val="1"/>
                <c:pt idx="0">
                  <c:v>昼の長さ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E$3:$E$458</c:f>
              <c:numCache>
                <c:formatCode>General</c:formatCode>
                <c:ptCount val="456"/>
                <c:pt idx="0">
                  <c:v>0.411805555555556</c:v>
                </c:pt>
                <c:pt idx="1">
                  <c:v>0.4125</c:v>
                </c:pt>
                <c:pt idx="2">
                  <c:v>0.411805555555556</c:v>
                </c:pt>
                <c:pt idx="3">
                  <c:v>0.4125</c:v>
                </c:pt>
                <c:pt idx="4">
                  <c:v>0.413194444444445</c:v>
                </c:pt>
                <c:pt idx="5">
                  <c:v>0.413888888888889</c:v>
                </c:pt>
                <c:pt idx="6">
                  <c:v>0.414583333333333</c:v>
                </c:pt>
                <c:pt idx="7">
                  <c:v>0.414583333333333</c:v>
                </c:pt>
                <c:pt idx="8">
                  <c:v>0.415277777777778</c:v>
                </c:pt>
                <c:pt idx="9">
                  <c:v>0.415972222222222</c:v>
                </c:pt>
                <c:pt idx="10">
                  <c:v>0.416666666666667</c:v>
                </c:pt>
                <c:pt idx="11">
                  <c:v>0.417361111111111</c:v>
                </c:pt>
                <c:pt idx="12">
                  <c:v>0.418055555555555</c:v>
                </c:pt>
                <c:pt idx="13">
                  <c:v>0.419444444444444</c:v>
                </c:pt>
                <c:pt idx="14">
                  <c:v>0.420138888888889</c:v>
                </c:pt>
                <c:pt idx="15">
                  <c:v>0.420833333333333</c:v>
                </c:pt>
                <c:pt idx="16">
                  <c:v>0.421527777777778</c:v>
                </c:pt>
                <c:pt idx="17">
                  <c:v>0.422916666666667</c:v>
                </c:pt>
                <c:pt idx="18">
                  <c:v>0.423611111111111</c:v>
                </c:pt>
                <c:pt idx="19">
                  <c:v>0.424305555555556</c:v>
                </c:pt>
                <c:pt idx="20">
                  <c:v>0.425694444444445</c:v>
                </c:pt>
                <c:pt idx="21">
                  <c:v>0.426388888888889</c:v>
                </c:pt>
                <c:pt idx="22">
                  <c:v>0.427777777777778</c:v>
                </c:pt>
                <c:pt idx="23">
                  <c:v>0.428472222222222</c:v>
                </c:pt>
                <c:pt idx="24">
                  <c:v>0.429861111111111</c:v>
                </c:pt>
                <c:pt idx="25">
                  <c:v>0.430555555555556</c:v>
                </c:pt>
                <c:pt idx="26">
                  <c:v>0.431944444444444</c:v>
                </c:pt>
                <c:pt idx="27">
                  <c:v>0.432638888888889</c:v>
                </c:pt>
                <c:pt idx="28">
                  <c:v>0.434027777777778</c:v>
                </c:pt>
                <c:pt idx="29">
                  <c:v>0.434722222222222</c:v>
                </c:pt>
                <c:pt idx="30">
                  <c:v>0.436111111111111</c:v>
                </c:pt>
                <c:pt idx="31">
                  <c:v>0.4375</c:v>
                </c:pt>
                <c:pt idx="32">
                  <c:v>0.438888888888889</c:v>
                </c:pt>
                <c:pt idx="33">
                  <c:v>0.439583333333333</c:v>
                </c:pt>
                <c:pt idx="34">
                  <c:v>0.440972222222222</c:v>
                </c:pt>
                <c:pt idx="35">
                  <c:v>0.442361111111111</c:v>
                </c:pt>
                <c:pt idx="36">
                  <c:v>0.44375</c:v>
                </c:pt>
                <c:pt idx="37">
                  <c:v>0.445138888888889</c:v>
                </c:pt>
                <c:pt idx="38">
                  <c:v>0.445833333333333</c:v>
                </c:pt>
                <c:pt idx="39">
                  <c:v>0.447222222222222</c:v>
                </c:pt>
                <c:pt idx="40">
                  <c:v>0.448611111111111</c:v>
                </c:pt>
                <c:pt idx="41">
                  <c:v>0.45</c:v>
                </c:pt>
                <c:pt idx="42">
                  <c:v>0.451388888888889</c:v>
                </c:pt>
                <c:pt idx="43">
                  <c:v>0.452777777777778</c:v>
                </c:pt>
                <c:pt idx="44">
                  <c:v>0.454166666666667</c:v>
                </c:pt>
                <c:pt idx="45">
                  <c:v>0.454861111111111</c:v>
                </c:pt>
                <c:pt idx="46">
                  <c:v>0.45625</c:v>
                </c:pt>
                <c:pt idx="47">
                  <c:v>0.457638888888889</c:v>
                </c:pt>
                <c:pt idx="48">
                  <c:v>0.459027777777778</c:v>
                </c:pt>
                <c:pt idx="49">
                  <c:v>0.460416666666667</c:v>
                </c:pt>
                <c:pt idx="50">
                  <c:v>0.4625</c:v>
                </c:pt>
                <c:pt idx="51">
                  <c:v>0.463888888888889</c:v>
                </c:pt>
                <c:pt idx="52">
                  <c:v>0.465277777777778</c:v>
                </c:pt>
                <c:pt idx="53">
                  <c:v>0.466666666666667</c:v>
                </c:pt>
                <c:pt idx="54">
                  <c:v>0.468055555555555</c:v>
                </c:pt>
                <c:pt idx="55">
                  <c:v>0.469444444444445</c:v>
                </c:pt>
                <c:pt idx="56">
                  <c:v>0.471527777777778</c:v>
                </c:pt>
                <c:pt idx="57">
                  <c:v>0.472916666666667</c:v>
                </c:pt>
                <c:pt idx="58">
                  <c:v>0.473611111111111</c:v>
                </c:pt>
                <c:pt idx="59">
                  <c:v>0.475</c:v>
                </c:pt>
                <c:pt idx="60">
                  <c:v>0.477083333333333</c:v>
                </c:pt>
                <c:pt idx="61">
                  <c:v>0.478472222222222</c:v>
                </c:pt>
                <c:pt idx="62">
                  <c:v>0.479861111111111</c:v>
                </c:pt>
                <c:pt idx="63">
                  <c:v>0.48125</c:v>
                </c:pt>
                <c:pt idx="64">
                  <c:v>0.483333333333333</c:v>
                </c:pt>
                <c:pt idx="65">
                  <c:v>0.484722222222222</c:v>
                </c:pt>
                <c:pt idx="66">
                  <c:v>0.485416666666667</c:v>
                </c:pt>
                <c:pt idx="67">
                  <c:v>0.4875</c:v>
                </c:pt>
                <c:pt idx="68">
                  <c:v>0.488888888888889</c:v>
                </c:pt>
                <c:pt idx="69">
                  <c:v>0.490277777777778</c:v>
                </c:pt>
                <c:pt idx="70">
                  <c:v>0.492361111111111</c:v>
                </c:pt>
                <c:pt idx="71">
                  <c:v>0.49375</c:v>
                </c:pt>
                <c:pt idx="72">
                  <c:v>0.494444444444444</c:v>
                </c:pt>
                <c:pt idx="73">
                  <c:v>0.496527777777778</c:v>
                </c:pt>
                <c:pt idx="74">
                  <c:v>0.497916666666667</c:v>
                </c:pt>
                <c:pt idx="75">
                  <c:v>0.499305555555556</c:v>
                </c:pt>
                <c:pt idx="76">
                  <c:v>0.501388888888889</c:v>
                </c:pt>
                <c:pt idx="77">
                  <c:v>0.502083333333333</c:v>
                </c:pt>
                <c:pt idx="78">
                  <c:v>0.504166666666667</c:v>
                </c:pt>
                <c:pt idx="79">
                  <c:v>0.505555555555556</c:v>
                </c:pt>
                <c:pt idx="80">
                  <c:v>0.506944444444444</c:v>
                </c:pt>
                <c:pt idx="81">
                  <c:v>0.509027777777778</c:v>
                </c:pt>
                <c:pt idx="82">
                  <c:v>0.509722222222222</c:v>
                </c:pt>
                <c:pt idx="83">
                  <c:v>0.511805555555556</c:v>
                </c:pt>
                <c:pt idx="84">
                  <c:v>0.513194444444444</c:v>
                </c:pt>
                <c:pt idx="85">
                  <c:v>0.514583333333333</c:v>
                </c:pt>
                <c:pt idx="86">
                  <c:v>0.516666666666667</c:v>
                </c:pt>
                <c:pt idx="87">
                  <c:v>0.517361111111111</c:v>
                </c:pt>
                <c:pt idx="88">
                  <c:v>0.519444444444444</c:v>
                </c:pt>
                <c:pt idx="89">
                  <c:v>0.520833333333333</c:v>
                </c:pt>
                <c:pt idx="90">
                  <c:v>0.522222222222222</c:v>
                </c:pt>
                <c:pt idx="91">
                  <c:v>0.523611111111111</c:v>
                </c:pt>
                <c:pt idx="92">
                  <c:v>0.525</c:v>
                </c:pt>
                <c:pt idx="93">
                  <c:v>0.526388888888889</c:v>
                </c:pt>
                <c:pt idx="94">
                  <c:v>0.528472222222222</c:v>
                </c:pt>
                <c:pt idx="95">
                  <c:v>0.529861111111111</c:v>
                </c:pt>
                <c:pt idx="96">
                  <c:v>0.530555555555555</c:v>
                </c:pt>
                <c:pt idx="97">
                  <c:v>0.532638888888889</c:v>
                </c:pt>
                <c:pt idx="98">
                  <c:v>0.534027777777778</c:v>
                </c:pt>
                <c:pt idx="99">
                  <c:v>0.535416666666667</c:v>
                </c:pt>
                <c:pt idx="100">
                  <c:v>0.5375</c:v>
                </c:pt>
                <c:pt idx="101">
                  <c:v>0.538194444444444</c:v>
                </c:pt>
                <c:pt idx="102">
                  <c:v>0.539583333333333</c:v>
                </c:pt>
                <c:pt idx="103">
                  <c:v>0.541666666666667</c:v>
                </c:pt>
                <c:pt idx="104">
                  <c:v>0.543055555555556</c:v>
                </c:pt>
                <c:pt idx="105">
                  <c:v>0.54375</c:v>
                </c:pt>
                <c:pt idx="106">
                  <c:v>0.545833333333333</c:v>
                </c:pt>
                <c:pt idx="107">
                  <c:v>0.547222222222222</c:v>
                </c:pt>
                <c:pt idx="108">
                  <c:v>0.548611111111111</c:v>
                </c:pt>
                <c:pt idx="109">
                  <c:v>0.55</c:v>
                </c:pt>
                <c:pt idx="110">
                  <c:v>0.551388888888889</c:v>
                </c:pt>
                <c:pt idx="111">
                  <c:v>0.552777777777778</c:v>
                </c:pt>
                <c:pt idx="112">
                  <c:v>0.554166666666667</c:v>
                </c:pt>
                <c:pt idx="113">
                  <c:v>0.555555555555556</c:v>
                </c:pt>
                <c:pt idx="114">
                  <c:v>0.556944444444444</c:v>
                </c:pt>
                <c:pt idx="115">
                  <c:v>0.557638888888889</c:v>
                </c:pt>
                <c:pt idx="116">
                  <c:v>0.559722222222222</c:v>
                </c:pt>
                <c:pt idx="117">
                  <c:v>0.561111111111111</c:v>
                </c:pt>
                <c:pt idx="118">
                  <c:v>0.5625</c:v>
                </c:pt>
                <c:pt idx="119">
                  <c:v>0.563888888888889</c:v>
                </c:pt>
                <c:pt idx="120">
                  <c:v>0.564583333333333</c:v>
                </c:pt>
                <c:pt idx="121">
                  <c:v>0.565972222222222</c:v>
                </c:pt>
                <c:pt idx="122">
                  <c:v>0.567361111111111</c:v>
                </c:pt>
                <c:pt idx="123">
                  <c:v>0.56875</c:v>
                </c:pt>
                <c:pt idx="124">
                  <c:v>0.570138888888889</c:v>
                </c:pt>
                <c:pt idx="125">
                  <c:v>0.570833333333333</c:v>
                </c:pt>
                <c:pt idx="126">
                  <c:v>0.572222222222222</c:v>
                </c:pt>
                <c:pt idx="127">
                  <c:v>0.573611111111111</c:v>
                </c:pt>
                <c:pt idx="128">
                  <c:v>0.575</c:v>
                </c:pt>
                <c:pt idx="129">
                  <c:v>0.576388888888889</c:v>
                </c:pt>
                <c:pt idx="130">
                  <c:v>0.577083333333333</c:v>
                </c:pt>
                <c:pt idx="131">
                  <c:v>0.577777777777778</c:v>
                </c:pt>
                <c:pt idx="132">
                  <c:v>0.579166666666667</c:v>
                </c:pt>
                <c:pt idx="133">
                  <c:v>0.580555555555556</c:v>
                </c:pt>
                <c:pt idx="134">
                  <c:v>0.581944444444445</c:v>
                </c:pt>
                <c:pt idx="135">
                  <c:v>0.582638888888889</c:v>
                </c:pt>
                <c:pt idx="136">
                  <c:v>0.583333333333333</c:v>
                </c:pt>
                <c:pt idx="137">
                  <c:v>0.584722222222222</c:v>
                </c:pt>
                <c:pt idx="138">
                  <c:v>0.586111111111111</c:v>
                </c:pt>
                <c:pt idx="139">
                  <c:v>0.586111111111111</c:v>
                </c:pt>
                <c:pt idx="140">
                  <c:v>0.5875</c:v>
                </c:pt>
                <c:pt idx="141">
                  <c:v>0.588888888888889</c:v>
                </c:pt>
                <c:pt idx="142">
                  <c:v>0.589583333333333</c:v>
                </c:pt>
                <c:pt idx="143">
                  <c:v>0.590277777777778</c:v>
                </c:pt>
                <c:pt idx="144">
                  <c:v>0.590972222222222</c:v>
                </c:pt>
                <c:pt idx="145">
                  <c:v>0.592361111111111</c:v>
                </c:pt>
                <c:pt idx="146">
                  <c:v>0.592361111111111</c:v>
                </c:pt>
                <c:pt idx="147">
                  <c:v>0.59375</c:v>
                </c:pt>
                <c:pt idx="148">
                  <c:v>0.594444444444444</c:v>
                </c:pt>
                <c:pt idx="149">
                  <c:v>0.595138888888889</c:v>
                </c:pt>
                <c:pt idx="150">
                  <c:v>0.595833333333333</c:v>
                </c:pt>
                <c:pt idx="151">
                  <c:v>0.596527777777778</c:v>
                </c:pt>
                <c:pt idx="152">
                  <c:v>0.597222222222222</c:v>
                </c:pt>
                <c:pt idx="153">
                  <c:v>0.597916666666667</c:v>
                </c:pt>
                <c:pt idx="154">
                  <c:v>0.597916666666667</c:v>
                </c:pt>
                <c:pt idx="155">
                  <c:v>0.599305555555556</c:v>
                </c:pt>
                <c:pt idx="156">
                  <c:v>0.599305555555556</c:v>
                </c:pt>
                <c:pt idx="157">
                  <c:v>0.6</c:v>
                </c:pt>
                <c:pt idx="158">
                  <c:v>0.600694444444445</c:v>
                </c:pt>
                <c:pt idx="159">
                  <c:v>0.600694444444445</c:v>
                </c:pt>
                <c:pt idx="160">
                  <c:v>0.601388888888889</c:v>
                </c:pt>
                <c:pt idx="161">
                  <c:v>0.601388888888889</c:v>
                </c:pt>
                <c:pt idx="162">
                  <c:v>0.601388888888889</c:v>
                </c:pt>
                <c:pt idx="163">
                  <c:v>0.602083333333333</c:v>
                </c:pt>
                <c:pt idx="164">
                  <c:v>0.602083333333333</c:v>
                </c:pt>
                <c:pt idx="165">
                  <c:v>0.602777777777778</c:v>
                </c:pt>
                <c:pt idx="166">
                  <c:v>0.602777777777778</c:v>
                </c:pt>
                <c:pt idx="167">
                  <c:v>0.602777777777778</c:v>
                </c:pt>
                <c:pt idx="168">
                  <c:v>0.603472222222222</c:v>
                </c:pt>
                <c:pt idx="169">
                  <c:v>0.603472222222222</c:v>
                </c:pt>
                <c:pt idx="170">
                  <c:v>0.603472222222222</c:v>
                </c:pt>
                <c:pt idx="171">
                  <c:v>0.603472222222222</c:v>
                </c:pt>
                <c:pt idx="172">
                  <c:v>0.604166666666667</c:v>
                </c:pt>
                <c:pt idx="173">
                  <c:v>0.603472222222222</c:v>
                </c:pt>
                <c:pt idx="174">
                  <c:v>0.603472222222222</c:v>
                </c:pt>
                <c:pt idx="175">
                  <c:v>0.603472222222222</c:v>
                </c:pt>
                <c:pt idx="176">
                  <c:v>0.603472222222222</c:v>
                </c:pt>
                <c:pt idx="177">
                  <c:v>0.602777777777778</c:v>
                </c:pt>
                <c:pt idx="178">
                  <c:v>0.602777777777778</c:v>
                </c:pt>
                <c:pt idx="179">
                  <c:v>0.602083333333333</c:v>
                </c:pt>
                <c:pt idx="180">
                  <c:v>0.602083333333333</c:v>
                </c:pt>
                <c:pt idx="181">
                  <c:v>0.602083333333333</c:v>
                </c:pt>
                <c:pt idx="182">
                  <c:v>0.601388888888889</c:v>
                </c:pt>
                <c:pt idx="183">
                  <c:v>0.601388888888889</c:v>
                </c:pt>
                <c:pt idx="184">
                  <c:v>0.600694444444444</c:v>
                </c:pt>
                <c:pt idx="185">
                  <c:v>0.600694444444444</c:v>
                </c:pt>
                <c:pt idx="186">
                  <c:v>0.6</c:v>
                </c:pt>
                <c:pt idx="187">
                  <c:v>0.6</c:v>
                </c:pt>
                <c:pt idx="188">
                  <c:v>0.599305555555556</c:v>
                </c:pt>
                <c:pt idx="189">
                  <c:v>0.598611111111111</c:v>
                </c:pt>
                <c:pt idx="190">
                  <c:v>0.597916666666667</c:v>
                </c:pt>
                <c:pt idx="191">
                  <c:v>0.597916666666667</c:v>
                </c:pt>
                <c:pt idx="192">
                  <c:v>0.596527777777778</c:v>
                </c:pt>
                <c:pt idx="193">
                  <c:v>0.596527777777778</c:v>
                </c:pt>
                <c:pt idx="194">
                  <c:v>0.595833333333333</c:v>
                </c:pt>
                <c:pt idx="195">
                  <c:v>0.594444444444444</c:v>
                </c:pt>
                <c:pt idx="196">
                  <c:v>0.594444444444444</c:v>
                </c:pt>
                <c:pt idx="197">
                  <c:v>0.593055555555556</c:v>
                </c:pt>
                <c:pt idx="198">
                  <c:v>0.592361111111111</c:v>
                </c:pt>
                <c:pt idx="199">
                  <c:v>0.591666666666667</c:v>
                </c:pt>
                <c:pt idx="200">
                  <c:v>0.590972222222222</c:v>
                </c:pt>
                <c:pt idx="201">
                  <c:v>0.589583333333333</c:v>
                </c:pt>
                <c:pt idx="202">
                  <c:v>0.589583333333333</c:v>
                </c:pt>
                <c:pt idx="203">
                  <c:v>0.588194444444444</c:v>
                </c:pt>
                <c:pt idx="204">
                  <c:v>0.586805555555556</c:v>
                </c:pt>
                <c:pt idx="205">
                  <c:v>0.586805555555556</c:v>
                </c:pt>
                <c:pt idx="206">
                  <c:v>0.585416666666667</c:v>
                </c:pt>
                <c:pt idx="207">
                  <c:v>0.584027777777778</c:v>
                </c:pt>
                <c:pt idx="208">
                  <c:v>0.583333333333333</c:v>
                </c:pt>
                <c:pt idx="209">
                  <c:v>0.582638888888889</c:v>
                </c:pt>
                <c:pt idx="210">
                  <c:v>0.58125</c:v>
                </c:pt>
                <c:pt idx="211">
                  <c:v>0.579861111111111</c:v>
                </c:pt>
                <c:pt idx="212">
                  <c:v>0.579166666666667</c:v>
                </c:pt>
                <c:pt idx="213">
                  <c:v>0.578472222222222</c:v>
                </c:pt>
                <c:pt idx="214">
                  <c:v>0.577083333333333</c:v>
                </c:pt>
                <c:pt idx="215">
                  <c:v>0.575694444444444</c:v>
                </c:pt>
                <c:pt idx="216">
                  <c:v>0.575</c:v>
                </c:pt>
                <c:pt idx="217">
                  <c:v>0.573611111111111</c:v>
                </c:pt>
                <c:pt idx="218">
                  <c:v>0.572222222222222</c:v>
                </c:pt>
                <c:pt idx="219">
                  <c:v>0.570833333333333</c:v>
                </c:pt>
                <c:pt idx="220">
                  <c:v>0.570138888888889</c:v>
                </c:pt>
                <c:pt idx="221">
                  <c:v>0.56875</c:v>
                </c:pt>
                <c:pt idx="222">
                  <c:v>0.567361111111111</c:v>
                </c:pt>
                <c:pt idx="223">
                  <c:v>0.565972222222222</c:v>
                </c:pt>
                <c:pt idx="224">
                  <c:v>0.565277777777778</c:v>
                </c:pt>
                <c:pt idx="225">
                  <c:v>0.563888888888889</c:v>
                </c:pt>
                <c:pt idx="226">
                  <c:v>0.561805555555556</c:v>
                </c:pt>
                <c:pt idx="227">
                  <c:v>0.560416666666667</c:v>
                </c:pt>
                <c:pt idx="228">
                  <c:v>0.559722222222222</c:v>
                </c:pt>
                <c:pt idx="229">
                  <c:v>0.558333333333333</c:v>
                </c:pt>
                <c:pt idx="230">
                  <c:v>0.556944444444445</c:v>
                </c:pt>
                <c:pt idx="231">
                  <c:v>0.555555555555556</c:v>
                </c:pt>
                <c:pt idx="232">
                  <c:v>0.554166666666667</c:v>
                </c:pt>
                <c:pt idx="233">
                  <c:v>0.552777777777778</c:v>
                </c:pt>
                <c:pt idx="234">
                  <c:v>0.551388888888889</c:v>
                </c:pt>
                <c:pt idx="235">
                  <c:v>0.55</c:v>
                </c:pt>
                <c:pt idx="236">
                  <c:v>0.548611111111111</c:v>
                </c:pt>
                <c:pt idx="237">
                  <c:v>0.547222222222222</c:v>
                </c:pt>
                <c:pt idx="238">
                  <c:v>0.545833333333333</c:v>
                </c:pt>
                <c:pt idx="239">
                  <c:v>0.544444444444445</c:v>
                </c:pt>
                <c:pt idx="240">
                  <c:v>0.543055555555556</c:v>
                </c:pt>
                <c:pt idx="241">
                  <c:v>0.541666666666667</c:v>
                </c:pt>
                <c:pt idx="242">
                  <c:v>0.539583333333333</c:v>
                </c:pt>
                <c:pt idx="243">
                  <c:v>0.538888888888889</c:v>
                </c:pt>
                <c:pt idx="244">
                  <c:v>0.5375</c:v>
                </c:pt>
                <c:pt idx="245">
                  <c:v>0.535416666666667</c:v>
                </c:pt>
                <c:pt idx="246">
                  <c:v>0.534027777777778</c:v>
                </c:pt>
                <c:pt idx="247">
                  <c:v>0.533333333333333</c:v>
                </c:pt>
                <c:pt idx="248">
                  <c:v>0.53125</c:v>
                </c:pt>
                <c:pt idx="249">
                  <c:v>0.529861111111111</c:v>
                </c:pt>
                <c:pt idx="250">
                  <c:v>0.529166666666667</c:v>
                </c:pt>
                <c:pt idx="251">
                  <c:v>0.527083333333333</c:v>
                </c:pt>
                <c:pt idx="252">
                  <c:v>0.525694444444445</c:v>
                </c:pt>
                <c:pt idx="253">
                  <c:v>0.523611111111111</c:v>
                </c:pt>
                <c:pt idx="254">
                  <c:v>0.522916666666667</c:v>
                </c:pt>
                <c:pt idx="255">
                  <c:v>0.520833333333333</c:v>
                </c:pt>
                <c:pt idx="256">
                  <c:v>0.519444444444444</c:v>
                </c:pt>
                <c:pt idx="257">
                  <c:v>0.51875</c:v>
                </c:pt>
                <c:pt idx="258">
                  <c:v>0.516666666666667</c:v>
                </c:pt>
                <c:pt idx="259">
                  <c:v>0.515277777777778</c:v>
                </c:pt>
                <c:pt idx="260">
                  <c:v>0.513194444444444</c:v>
                </c:pt>
                <c:pt idx="261">
                  <c:v>0.5125</c:v>
                </c:pt>
                <c:pt idx="262">
                  <c:v>0.511111111111111</c:v>
                </c:pt>
                <c:pt idx="263">
                  <c:v>0.509027777777778</c:v>
                </c:pt>
                <c:pt idx="264">
                  <c:v>0.508333333333333</c:v>
                </c:pt>
                <c:pt idx="265">
                  <c:v>0.50625</c:v>
                </c:pt>
                <c:pt idx="266">
                  <c:v>0.504861111111111</c:v>
                </c:pt>
                <c:pt idx="267">
                  <c:v>0.502777777777778</c:v>
                </c:pt>
                <c:pt idx="268">
                  <c:v>0.502083333333333</c:v>
                </c:pt>
                <c:pt idx="269">
                  <c:v>0.500694444444444</c:v>
                </c:pt>
                <c:pt idx="270">
                  <c:v>0.498611111111111</c:v>
                </c:pt>
                <c:pt idx="271">
                  <c:v>0.497222222222222</c:v>
                </c:pt>
                <c:pt idx="272">
                  <c:v>0.495833333333333</c:v>
                </c:pt>
                <c:pt idx="273">
                  <c:v>0.494444444444444</c:v>
                </c:pt>
                <c:pt idx="274">
                  <c:v>0.493055555555556</c:v>
                </c:pt>
                <c:pt idx="275">
                  <c:v>0.490972222222222</c:v>
                </c:pt>
                <c:pt idx="276">
                  <c:v>0.490277777777778</c:v>
                </c:pt>
                <c:pt idx="277">
                  <c:v>0.488194444444444</c:v>
                </c:pt>
                <c:pt idx="278">
                  <c:v>0.486805555555556</c:v>
                </c:pt>
                <c:pt idx="279">
                  <c:v>0.485416666666667</c:v>
                </c:pt>
                <c:pt idx="280">
                  <c:v>0.484027777777778</c:v>
                </c:pt>
                <c:pt idx="281">
                  <c:v>0.482638888888889</c:v>
                </c:pt>
                <c:pt idx="282">
                  <c:v>0.48125</c:v>
                </c:pt>
                <c:pt idx="283">
                  <c:v>0.479166666666667</c:v>
                </c:pt>
                <c:pt idx="284">
                  <c:v>0.477777777777778</c:v>
                </c:pt>
                <c:pt idx="285">
                  <c:v>0.477083333333333</c:v>
                </c:pt>
                <c:pt idx="286">
                  <c:v>0.475</c:v>
                </c:pt>
                <c:pt idx="287">
                  <c:v>0.473611111111111</c:v>
                </c:pt>
                <c:pt idx="288">
                  <c:v>0.472222222222222</c:v>
                </c:pt>
                <c:pt idx="289">
                  <c:v>0.470833333333333</c:v>
                </c:pt>
                <c:pt idx="290">
                  <c:v>0.469444444444444</c:v>
                </c:pt>
                <c:pt idx="291">
                  <c:v>0.468055555555556</c:v>
                </c:pt>
                <c:pt idx="292">
                  <c:v>0.466666666666667</c:v>
                </c:pt>
                <c:pt idx="293">
                  <c:v>0.465277777777778</c:v>
                </c:pt>
                <c:pt idx="294">
                  <c:v>0.463194444444445</c:v>
                </c:pt>
                <c:pt idx="295">
                  <c:v>0.461805555555556</c:v>
                </c:pt>
                <c:pt idx="296">
                  <c:v>0.460416666666667</c:v>
                </c:pt>
                <c:pt idx="297">
                  <c:v>0.459722222222222</c:v>
                </c:pt>
                <c:pt idx="298">
                  <c:v>0.458333333333333</c:v>
                </c:pt>
                <c:pt idx="299">
                  <c:v>0.456944444444444</c:v>
                </c:pt>
                <c:pt idx="300">
                  <c:v>0.455555555555556</c:v>
                </c:pt>
                <c:pt idx="301">
                  <c:v>0.454166666666667</c:v>
                </c:pt>
                <c:pt idx="302">
                  <c:v>0.452777777777778</c:v>
                </c:pt>
                <c:pt idx="303">
                  <c:v>0.451388888888889</c:v>
                </c:pt>
                <c:pt idx="304">
                  <c:v>0.45</c:v>
                </c:pt>
                <c:pt idx="305">
                  <c:v>0.448611111111111</c:v>
                </c:pt>
                <c:pt idx="306">
                  <c:v>0.447222222222222</c:v>
                </c:pt>
                <c:pt idx="307">
                  <c:v>0.446527777777778</c:v>
                </c:pt>
                <c:pt idx="308">
                  <c:v>0.445138888888889</c:v>
                </c:pt>
                <c:pt idx="309">
                  <c:v>0.44375</c:v>
                </c:pt>
                <c:pt idx="310">
                  <c:v>0.442361111111111</c:v>
                </c:pt>
                <c:pt idx="311">
                  <c:v>0.440972222222222</c:v>
                </c:pt>
                <c:pt idx="312">
                  <c:v>0.439583333333333</c:v>
                </c:pt>
                <c:pt idx="313">
                  <c:v>0.438888888888889</c:v>
                </c:pt>
                <c:pt idx="314">
                  <c:v>0.4375</c:v>
                </c:pt>
                <c:pt idx="315">
                  <c:v>0.436111111111111</c:v>
                </c:pt>
                <c:pt idx="316">
                  <c:v>0.434722222222222</c:v>
                </c:pt>
                <c:pt idx="317">
                  <c:v>0.434027777777778</c:v>
                </c:pt>
                <c:pt idx="318">
                  <c:v>0.432638888888889</c:v>
                </c:pt>
                <c:pt idx="319">
                  <c:v>0.43125</c:v>
                </c:pt>
                <c:pt idx="320">
                  <c:v>0.430555555555556</c:v>
                </c:pt>
                <c:pt idx="321">
                  <c:v>0.429166666666667</c:v>
                </c:pt>
                <c:pt idx="322">
                  <c:v>0.428472222222222</c:v>
                </c:pt>
                <c:pt idx="323">
                  <c:v>0.427083333333333</c:v>
                </c:pt>
                <c:pt idx="324">
                  <c:v>0.426388888888889</c:v>
                </c:pt>
                <c:pt idx="325">
                  <c:v>0.425</c:v>
                </c:pt>
                <c:pt idx="326">
                  <c:v>0.424305555555556</c:v>
                </c:pt>
                <c:pt idx="327">
                  <c:v>0.422916666666667</c:v>
                </c:pt>
                <c:pt idx="328">
                  <c:v>0.422222222222222</c:v>
                </c:pt>
                <c:pt idx="329">
                  <c:v>0.422222222222222</c:v>
                </c:pt>
                <c:pt idx="330">
                  <c:v>0.421527777777778</c:v>
                </c:pt>
                <c:pt idx="331">
                  <c:v>0.420138888888889</c:v>
                </c:pt>
                <c:pt idx="332">
                  <c:v>0.419444444444444</c:v>
                </c:pt>
                <c:pt idx="333">
                  <c:v>0.41875</c:v>
                </c:pt>
                <c:pt idx="334">
                  <c:v>0.418055555555556</c:v>
                </c:pt>
                <c:pt idx="335">
                  <c:v>0.417361111111111</c:v>
                </c:pt>
                <c:pt idx="336">
                  <c:v>0.415972222222222</c:v>
                </c:pt>
                <c:pt idx="337">
                  <c:v>0.415277777777778</c:v>
                </c:pt>
                <c:pt idx="338">
                  <c:v>0.414583333333333</c:v>
                </c:pt>
                <c:pt idx="339">
                  <c:v>0.414583333333333</c:v>
                </c:pt>
                <c:pt idx="340">
                  <c:v>0.413888888888889</c:v>
                </c:pt>
                <c:pt idx="341">
                  <c:v>0.413194444444444</c:v>
                </c:pt>
                <c:pt idx="342">
                  <c:v>0.4125</c:v>
                </c:pt>
                <c:pt idx="343">
                  <c:v>0.4125</c:v>
                </c:pt>
                <c:pt idx="344">
                  <c:v>0.4125</c:v>
                </c:pt>
                <c:pt idx="345">
                  <c:v>0.411805555555556</c:v>
                </c:pt>
                <c:pt idx="346">
                  <c:v>0.411111111111111</c:v>
                </c:pt>
                <c:pt idx="347">
                  <c:v>0.410416666666667</c:v>
                </c:pt>
                <c:pt idx="348">
                  <c:v>0.411111111111111</c:v>
                </c:pt>
                <c:pt idx="349">
                  <c:v>0.410416666666667</c:v>
                </c:pt>
                <c:pt idx="350">
                  <c:v>0.410416666666667</c:v>
                </c:pt>
                <c:pt idx="351">
                  <c:v>0.410416666666667</c:v>
                </c:pt>
                <c:pt idx="352">
                  <c:v>0.409722222222222</c:v>
                </c:pt>
                <c:pt idx="353">
                  <c:v>0.409722222222222</c:v>
                </c:pt>
                <c:pt idx="354">
                  <c:v>0.409722222222222</c:v>
                </c:pt>
                <c:pt idx="355">
                  <c:v>0.409722222222222</c:v>
                </c:pt>
                <c:pt idx="356">
                  <c:v>0.409722222222222</c:v>
                </c:pt>
                <c:pt idx="357">
                  <c:v>0.409722222222222</c:v>
                </c:pt>
                <c:pt idx="358">
                  <c:v>0.409722222222222</c:v>
                </c:pt>
                <c:pt idx="359">
                  <c:v>0.410416666666667</c:v>
                </c:pt>
                <c:pt idx="360">
                  <c:v>0.409722222222222</c:v>
                </c:pt>
                <c:pt idx="361">
                  <c:v>0.410416666666667</c:v>
                </c:pt>
                <c:pt idx="362">
                  <c:v>0.410416666666667</c:v>
                </c:pt>
                <c:pt idx="363">
                  <c:v>0.410416666666667</c:v>
                </c:pt>
                <c:pt idx="364">
                  <c:v>0.411111111111111</c:v>
                </c:pt>
                <c:pt idx="365">
                  <c:v>0.411805555555556</c:v>
                </c:pt>
                <c:pt idx="366">
                  <c:v>0.411805555555556</c:v>
                </c:pt>
                <c:pt idx="367">
                  <c:v>0.4125</c:v>
                </c:pt>
                <c:pt idx="368">
                  <c:v>0.4125</c:v>
                </c:pt>
                <c:pt idx="369">
                  <c:v>0.413194444444445</c:v>
                </c:pt>
                <c:pt idx="370">
                  <c:v>0.413888888888889</c:v>
                </c:pt>
                <c:pt idx="371">
                  <c:v>0.413888888888889</c:v>
                </c:pt>
                <c:pt idx="372">
                  <c:v>0.414583333333333</c:v>
                </c:pt>
                <c:pt idx="373">
                  <c:v>0.415277777777778</c:v>
                </c:pt>
                <c:pt idx="374">
                  <c:v>0.415972222222222</c:v>
                </c:pt>
                <c:pt idx="375">
                  <c:v>0.416666666666667</c:v>
                </c:pt>
                <c:pt idx="376">
                  <c:v>0.417361111111111</c:v>
                </c:pt>
                <c:pt idx="377">
                  <c:v>0.418055555555555</c:v>
                </c:pt>
                <c:pt idx="378">
                  <c:v>0.419444444444444</c:v>
                </c:pt>
                <c:pt idx="379">
                  <c:v>0.420138888888889</c:v>
                </c:pt>
                <c:pt idx="380">
                  <c:v>0.420138888888889</c:v>
                </c:pt>
                <c:pt idx="381">
                  <c:v>0.420833333333333</c:v>
                </c:pt>
                <c:pt idx="382">
                  <c:v>0.422222222222222</c:v>
                </c:pt>
                <c:pt idx="383">
                  <c:v>0.422916666666667</c:v>
                </c:pt>
                <c:pt idx="384">
                  <c:v>0.423611111111111</c:v>
                </c:pt>
                <c:pt idx="385">
                  <c:v>0.425</c:v>
                </c:pt>
                <c:pt idx="386">
                  <c:v>0.425694444444445</c:v>
                </c:pt>
                <c:pt idx="387">
                  <c:v>0.426388888888889</c:v>
                </c:pt>
                <c:pt idx="388">
                  <c:v>0.427777777777778</c:v>
                </c:pt>
                <c:pt idx="389">
                  <c:v>0.428472222222222</c:v>
                </c:pt>
                <c:pt idx="390">
                  <c:v>0.429861111111111</c:v>
                </c:pt>
                <c:pt idx="391">
                  <c:v>0.430555555555556</c:v>
                </c:pt>
                <c:pt idx="392">
                  <c:v>0.431944444444444</c:v>
                </c:pt>
                <c:pt idx="393">
                  <c:v>0.433333333333333</c:v>
                </c:pt>
                <c:pt idx="394">
                  <c:v>0.434027777777778</c:v>
                </c:pt>
                <c:pt idx="395">
                  <c:v>0.435416666666667</c:v>
                </c:pt>
                <c:pt idx="396">
                  <c:v>0.436805555555556</c:v>
                </c:pt>
                <c:pt idx="397">
                  <c:v>0.4375</c:v>
                </c:pt>
                <c:pt idx="398">
                  <c:v>0.438888888888889</c:v>
                </c:pt>
                <c:pt idx="399">
                  <c:v>0.440277777777778</c:v>
                </c:pt>
                <c:pt idx="400">
                  <c:v>0.441666666666667</c:v>
                </c:pt>
                <c:pt idx="401">
                  <c:v>0.443055555555556</c:v>
                </c:pt>
                <c:pt idx="402">
                  <c:v>0.44375</c:v>
                </c:pt>
                <c:pt idx="403">
                  <c:v>0.445138888888889</c:v>
                </c:pt>
                <c:pt idx="404">
                  <c:v>0.446527777777778</c:v>
                </c:pt>
                <c:pt idx="405">
                  <c:v>0.447916666666667</c:v>
                </c:pt>
                <c:pt idx="406">
                  <c:v>0.449305555555556</c:v>
                </c:pt>
                <c:pt idx="407">
                  <c:v>0.450694444444444</c:v>
                </c:pt>
                <c:pt idx="408">
                  <c:v>0.452083333333333</c:v>
                </c:pt>
                <c:pt idx="409">
                  <c:v>0.453472222222222</c:v>
                </c:pt>
                <c:pt idx="410">
                  <c:v>0.454861111111111</c:v>
                </c:pt>
                <c:pt idx="411">
                  <c:v>0.45625</c:v>
                </c:pt>
                <c:pt idx="412">
                  <c:v>0.457638888888889</c:v>
                </c:pt>
                <c:pt idx="413">
                  <c:v>0.459027777777778</c:v>
                </c:pt>
                <c:pt idx="414">
                  <c:v>0.460416666666667</c:v>
                </c:pt>
                <c:pt idx="415">
                  <c:v>0.461805555555555</c:v>
                </c:pt>
                <c:pt idx="416">
                  <c:v>0.463194444444444</c:v>
                </c:pt>
                <c:pt idx="417">
                  <c:v>0.465277777777778</c:v>
                </c:pt>
                <c:pt idx="418">
                  <c:v>0.466666666666667</c:v>
                </c:pt>
                <c:pt idx="419">
                  <c:v>0.468055555555555</c:v>
                </c:pt>
                <c:pt idx="420">
                  <c:v>0.469444444444445</c:v>
                </c:pt>
                <c:pt idx="421">
                  <c:v>0.470138888888889</c:v>
                </c:pt>
                <c:pt idx="422">
                  <c:v>0.472222222222222</c:v>
                </c:pt>
                <c:pt idx="423">
                  <c:v>0.473611111111111</c:v>
                </c:pt>
                <c:pt idx="424">
                  <c:v>0.475</c:v>
                </c:pt>
                <c:pt idx="425">
                  <c:v>0.476388888888889</c:v>
                </c:pt>
                <c:pt idx="426">
                  <c:v>0.478472222222222</c:v>
                </c:pt>
                <c:pt idx="427">
                  <c:v>0.479861111111111</c:v>
                </c:pt>
                <c:pt idx="428">
                  <c:v>0.48125</c:v>
                </c:pt>
                <c:pt idx="429">
                  <c:v>0.481944444444444</c:v>
                </c:pt>
                <c:pt idx="430">
                  <c:v>0.484027777777778</c:v>
                </c:pt>
                <c:pt idx="431">
                  <c:v>0.485416666666667</c:v>
                </c:pt>
                <c:pt idx="432">
                  <c:v>0.486805555555556</c:v>
                </c:pt>
                <c:pt idx="433">
                  <c:v>0.488888888888889</c:v>
                </c:pt>
                <c:pt idx="434">
                  <c:v>0.490277777777778</c:v>
                </c:pt>
                <c:pt idx="435">
                  <c:v>0.490972222222222</c:v>
                </c:pt>
                <c:pt idx="436">
                  <c:v>0.493055555555556</c:v>
                </c:pt>
                <c:pt idx="437">
                  <c:v>0.494444444444444</c:v>
                </c:pt>
                <c:pt idx="438">
                  <c:v>0.495833333333333</c:v>
                </c:pt>
                <c:pt idx="439">
                  <c:v>0.497916666666667</c:v>
                </c:pt>
                <c:pt idx="440">
                  <c:v>0.499305555555556</c:v>
                </c:pt>
                <c:pt idx="441">
                  <c:v>0.500694444444444</c:v>
                </c:pt>
                <c:pt idx="442">
                  <c:v>0.502083333333333</c:v>
                </c:pt>
                <c:pt idx="443">
                  <c:v>0.503472222222222</c:v>
                </c:pt>
                <c:pt idx="444">
                  <c:v>0.505555555555556</c:v>
                </c:pt>
                <c:pt idx="445">
                  <c:v>0.506944444444444</c:v>
                </c:pt>
                <c:pt idx="446">
                  <c:v>0.507638888888889</c:v>
                </c:pt>
                <c:pt idx="447">
                  <c:v>0.509722222222222</c:v>
                </c:pt>
                <c:pt idx="448">
                  <c:v>0.511111111111111</c:v>
                </c:pt>
                <c:pt idx="449">
                  <c:v>0.513194444444444</c:v>
                </c:pt>
                <c:pt idx="450">
                  <c:v>0.514583333333333</c:v>
                </c:pt>
                <c:pt idx="451">
                  <c:v>0.515277777777778</c:v>
                </c:pt>
                <c:pt idx="452">
                  <c:v>0.517361111111111</c:v>
                </c:pt>
                <c:pt idx="453">
                  <c:v>0.51875</c:v>
                </c:pt>
                <c:pt idx="454">
                  <c:v>0.520833333333333</c:v>
                </c:pt>
                <c:pt idx="455">
                  <c:v>0.52152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8041"/>
        <c:axId val="44192908"/>
      </c:lineChart>
      <c:catAx>
        <c:axId val="994962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yy/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438419"/>
        <c:crossesAt val="0"/>
        <c:auto val="1"/>
        <c:lblAlgn val="ctr"/>
        <c:lblOffset val="100"/>
        <c:noMultiLvlLbl val="0"/>
      </c:catAx>
      <c:valAx>
        <c:axId val="79438419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496245"/>
        <c:crossesAt val="1"/>
        <c:crossBetween val="midCat"/>
        <c:majorUnit val="0.0833333"/>
      </c:valAx>
      <c:catAx>
        <c:axId val="64468041"/>
        <c:scaling>
          <c:orientation val="minMax"/>
        </c:scaling>
        <c:delete val="1"/>
        <c:axPos val="t"/>
        <c:numFmt formatCode="yyyy/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2908"/>
        <c:auto val="1"/>
        <c:lblAlgn val="ctr"/>
        <c:lblOffset val="100"/>
        <c:noMultiLvlLbl val="0"/>
      </c:catAx>
      <c:valAx>
        <c:axId val="44192908"/>
        <c:scaling>
          <c:orientation val="minMax"/>
          <c:max val="1"/>
        </c:scaling>
        <c:delete val="0"/>
        <c:axPos val="r"/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468041"/>
        <c:crosses val="max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333203715705336"/>
          <c:y val="0.935194035557255"/>
          <c:w val="0.381032620436379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年1月～2017年3月の神戸における日の出・南中・日の入りの時刻</a:t>
            </a:r>
          </a:p>
        </c:rich>
      </c:tx>
      <c:layout>
        <c:manualLayout>
          <c:xMode val="edge"/>
          <c:yMode val="edge"/>
          <c:x val="0.21974508533160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6316191932709"/>
          <c:w val="1"/>
          <c:h val="0.91289109794175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日の出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B$3:$B$458</c:f>
              <c:numCache>
                <c:formatCode>General</c:formatCode>
                <c:ptCount val="456"/>
                <c:pt idx="0">
                  <c:v>0.295833333333333</c:v>
                </c:pt>
                <c:pt idx="1">
                  <c:v>0.295833333333333</c:v>
                </c:pt>
                <c:pt idx="2">
                  <c:v>0.296527777777778</c:v>
                </c:pt>
                <c:pt idx="3">
                  <c:v>0.296527777777778</c:v>
                </c:pt>
                <c:pt idx="4">
                  <c:v>0.296527777777778</c:v>
                </c:pt>
                <c:pt idx="5">
                  <c:v>0.296527777777778</c:v>
                </c:pt>
                <c:pt idx="6">
                  <c:v>0.296527777777778</c:v>
                </c:pt>
                <c:pt idx="7">
                  <c:v>0.296527777777778</c:v>
                </c:pt>
                <c:pt idx="8">
                  <c:v>0.296527777777778</c:v>
                </c:pt>
                <c:pt idx="9">
                  <c:v>0.296527777777778</c:v>
                </c:pt>
                <c:pt idx="10">
                  <c:v>0.296527777777778</c:v>
                </c:pt>
                <c:pt idx="11">
                  <c:v>0.296527777777778</c:v>
                </c:pt>
                <c:pt idx="12">
                  <c:v>0.296527777777778</c:v>
                </c:pt>
                <c:pt idx="13">
                  <c:v>0.295833333333333</c:v>
                </c:pt>
                <c:pt idx="14">
                  <c:v>0.295833333333333</c:v>
                </c:pt>
                <c:pt idx="15">
                  <c:v>0.295833333333333</c:v>
                </c:pt>
                <c:pt idx="16">
                  <c:v>0.295833333333333</c:v>
                </c:pt>
                <c:pt idx="17">
                  <c:v>0.295138888888889</c:v>
                </c:pt>
                <c:pt idx="18">
                  <c:v>0.295138888888889</c:v>
                </c:pt>
                <c:pt idx="19">
                  <c:v>0.295138888888889</c:v>
                </c:pt>
                <c:pt idx="20">
                  <c:v>0.294444444444444</c:v>
                </c:pt>
                <c:pt idx="21">
                  <c:v>0.294444444444444</c:v>
                </c:pt>
                <c:pt idx="22">
                  <c:v>0.29375</c:v>
                </c:pt>
                <c:pt idx="23">
                  <c:v>0.29375</c:v>
                </c:pt>
                <c:pt idx="24">
                  <c:v>0.293055555555556</c:v>
                </c:pt>
                <c:pt idx="25">
                  <c:v>0.293055555555556</c:v>
                </c:pt>
                <c:pt idx="26">
                  <c:v>0.292361111111111</c:v>
                </c:pt>
                <c:pt idx="27">
                  <c:v>0.292361111111111</c:v>
                </c:pt>
                <c:pt idx="28">
                  <c:v>0.291666666666667</c:v>
                </c:pt>
                <c:pt idx="29">
                  <c:v>0.291666666666667</c:v>
                </c:pt>
                <c:pt idx="30">
                  <c:v>0.290972222222222</c:v>
                </c:pt>
                <c:pt idx="31">
                  <c:v>0.290277777777778</c:v>
                </c:pt>
                <c:pt idx="32">
                  <c:v>0.289583333333333</c:v>
                </c:pt>
                <c:pt idx="33">
                  <c:v>0.289583333333333</c:v>
                </c:pt>
                <c:pt idx="34">
                  <c:v>0.288888888888889</c:v>
                </c:pt>
                <c:pt idx="35">
                  <c:v>0.288194444444445</c:v>
                </c:pt>
                <c:pt idx="36">
                  <c:v>0.2875</c:v>
                </c:pt>
                <c:pt idx="37">
                  <c:v>0.286805555555556</c:v>
                </c:pt>
                <c:pt idx="38">
                  <c:v>0.286805555555556</c:v>
                </c:pt>
                <c:pt idx="39">
                  <c:v>0.286111111111111</c:v>
                </c:pt>
                <c:pt idx="40">
                  <c:v>0.285416666666667</c:v>
                </c:pt>
                <c:pt idx="41">
                  <c:v>0.284722222222222</c:v>
                </c:pt>
                <c:pt idx="42">
                  <c:v>0.284027777777778</c:v>
                </c:pt>
                <c:pt idx="43">
                  <c:v>0.283333333333333</c:v>
                </c:pt>
                <c:pt idx="44">
                  <c:v>0.282638888888889</c:v>
                </c:pt>
                <c:pt idx="45">
                  <c:v>0.281944444444444</c:v>
                </c:pt>
                <c:pt idx="46">
                  <c:v>0.28125</c:v>
                </c:pt>
                <c:pt idx="47">
                  <c:v>0.280555555555556</c:v>
                </c:pt>
                <c:pt idx="48">
                  <c:v>0.279861111111111</c:v>
                </c:pt>
                <c:pt idx="49">
                  <c:v>0.279166666666667</c:v>
                </c:pt>
                <c:pt idx="50">
                  <c:v>0.277777777777778</c:v>
                </c:pt>
                <c:pt idx="51">
                  <c:v>0.277083333333333</c:v>
                </c:pt>
                <c:pt idx="52">
                  <c:v>0.276388888888889</c:v>
                </c:pt>
                <c:pt idx="53">
                  <c:v>0.275694444444444</c:v>
                </c:pt>
                <c:pt idx="54">
                  <c:v>0.275</c:v>
                </c:pt>
                <c:pt idx="55">
                  <c:v>0.274305555555556</c:v>
                </c:pt>
                <c:pt idx="56">
                  <c:v>0.272916666666667</c:v>
                </c:pt>
                <c:pt idx="57">
                  <c:v>0.272222222222222</c:v>
                </c:pt>
                <c:pt idx="58">
                  <c:v>0.271527777777778</c:v>
                </c:pt>
                <c:pt idx="59">
                  <c:v>0.270833333333333</c:v>
                </c:pt>
                <c:pt idx="60">
                  <c:v>0.269444444444444</c:v>
                </c:pt>
                <c:pt idx="61">
                  <c:v>0.26875</c:v>
                </c:pt>
                <c:pt idx="62">
                  <c:v>0.268055555555556</c:v>
                </c:pt>
                <c:pt idx="63">
                  <c:v>0.267361111111111</c:v>
                </c:pt>
                <c:pt idx="64">
                  <c:v>0.265972222222222</c:v>
                </c:pt>
                <c:pt idx="65">
                  <c:v>0.265277777777778</c:v>
                </c:pt>
                <c:pt idx="66">
                  <c:v>0.264583333333333</c:v>
                </c:pt>
                <c:pt idx="67">
                  <c:v>0.263194444444444</c:v>
                </c:pt>
                <c:pt idx="68">
                  <c:v>0.2625</c:v>
                </c:pt>
                <c:pt idx="69">
                  <c:v>0.261805555555556</c:v>
                </c:pt>
                <c:pt idx="70">
                  <c:v>0.260416666666667</c:v>
                </c:pt>
                <c:pt idx="71">
                  <c:v>0.259722222222222</c:v>
                </c:pt>
                <c:pt idx="72">
                  <c:v>0.259027777777778</c:v>
                </c:pt>
                <c:pt idx="73">
                  <c:v>0.257638888888889</c:v>
                </c:pt>
                <c:pt idx="74">
                  <c:v>0.256944444444445</c:v>
                </c:pt>
                <c:pt idx="75">
                  <c:v>0.25625</c:v>
                </c:pt>
                <c:pt idx="76">
                  <c:v>0.254861111111111</c:v>
                </c:pt>
                <c:pt idx="77">
                  <c:v>0.254166666666667</c:v>
                </c:pt>
                <c:pt idx="78">
                  <c:v>0.252777777777778</c:v>
                </c:pt>
                <c:pt idx="79">
                  <c:v>0.252083333333333</c:v>
                </c:pt>
                <c:pt idx="80">
                  <c:v>0.251388888888889</c:v>
                </c:pt>
                <c:pt idx="81">
                  <c:v>0.25</c:v>
                </c:pt>
                <c:pt idx="82">
                  <c:v>0.249305555555556</c:v>
                </c:pt>
                <c:pt idx="83">
                  <c:v>0.247916666666667</c:v>
                </c:pt>
                <c:pt idx="84">
                  <c:v>0.247222222222222</c:v>
                </c:pt>
                <c:pt idx="85">
                  <c:v>0.246527777777778</c:v>
                </c:pt>
                <c:pt idx="86">
                  <c:v>0.245138888888889</c:v>
                </c:pt>
                <c:pt idx="87">
                  <c:v>0.244444444444444</c:v>
                </c:pt>
                <c:pt idx="88">
                  <c:v>0.243055555555556</c:v>
                </c:pt>
                <c:pt idx="89">
                  <c:v>0.242361111111111</c:v>
                </c:pt>
                <c:pt idx="90">
                  <c:v>0.241666666666667</c:v>
                </c:pt>
                <c:pt idx="91">
                  <c:v>0.240277777777778</c:v>
                </c:pt>
                <c:pt idx="92">
                  <c:v>0.239583333333333</c:v>
                </c:pt>
                <c:pt idx="93">
                  <c:v>0.238888888888889</c:v>
                </c:pt>
                <c:pt idx="94">
                  <c:v>0.2375</c:v>
                </c:pt>
                <c:pt idx="95">
                  <c:v>0.236805555555556</c:v>
                </c:pt>
                <c:pt idx="96">
                  <c:v>0.236111111111111</c:v>
                </c:pt>
                <c:pt idx="97">
                  <c:v>0.234722222222222</c:v>
                </c:pt>
                <c:pt idx="98">
                  <c:v>0.234027777777778</c:v>
                </c:pt>
                <c:pt idx="99">
                  <c:v>0.233333333333333</c:v>
                </c:pt>
                <c:pt idx="100">
                  <c:v>0.231944444444444</c:v>
                </c:pt>
                <c:pt idx="101">
                  <c:v>0.23125</c:v>
                </c:pt>
                <c:pt idx="102">
                  <c:v>0.230555555555556</c:v>
                </c:pt>
                <c:pt idx="103">
                  <c:v>0.229166666666667</c:v>
                </c:pt>
                <c:pt idx="104">
                  <c:v>0.228472222222222</c:v>
                </c:pt>
                <c:pt idx="105">
                  <c:v>0.227777777777778</c:v>
                </c:pt>
                <c:pt idx="106">
                  <c:v>0.226388888888889</c:v>
                </c:pt>
                <c:pt idx="107">
                  <c:v>0.225694444444444</c:v>
                </c:pt>
                <c:pt idx="108">
                  <c:v>0.225</c:v>
                </c:pt>
                <c:pt idx="109">
                  <c:v>0.224305555555556</c:v>
                </c:pt>
                <c:pt idx="110">
                  <c:v>0.222916666666667</c:v>
                </c:pt>
                <c:pt idx="111">
                  <c:v>0.222222222222222</c:v>
                </c:pt>
                <c:pt idx="112">
                  <c:v>0.221527777777778</c:v>
                </c:pt>
                <c:pt idx="113">
                  <c:v>0.220833333333333</c:v>
                </c:pt>
                <c:pt idx="114">
                  <c:v>0.220138888888889</c:v>
                </c:pt>
                <c:pt idx="115">
                  <c:v>0.219444444444444</c:v>
                </c:pt>
                <c:pt idx="116">
                  <c:v>0.218055555555556</c:v>
                </c:pt>
                <c:pt idx="117">
                  <c:v>0.217361111111111</c:v>
                </c:pt>
                <c:pt idx="118">
                  <c:v>0.216666666666667</c:v>
                </c:pt>
                <c:pt idx="119">
                  <c:v>0.215972222222222</c:v>
                </c:pt>
                <c:pt idx="120">
                  <c:v>0.215277777777778</c:v>
                </c:pt>
                <c:pt idx="121">
                  <c:v>0.214583333333333</c:v>
                </c:pt>
                <c:pt idx="122">
                  <c:v>0.213888888888889</c:v>
                </c:pt>
                <c:pt idx="123">
                  <c:v>0.213194444444444</c:v>
                </c:pt>
                <c:pt idx="124">
                  <c:v>0.2125</c:v>
                </c:pt>
                <c:pt idx="125">
                  <c:v>0.211805555555556</c:v>
                </c:pt>
                <c:pt idx="126">
                  <c:v>0.211111111111111</c:v>
                </c:pt>
                <c:pt idx="127">
                  <c:v>0.210416666666667</c:v>
                </c:pt>
                <c:pt idx="128">
                  <c:v>0.209722222222222</c:v>
                </c:pt>
                <c:pt idx="129">
                  <c:v>0.209027777777778</c:v>
                </c:pt>
                <c:pt idx="130">
                  <c:v>0.208333333333333</c:v>
                </c:pt>
                <c:pt idx="131">
                  <c:v>0.208333333333333</c:v>
                </c:pt>
                <c:pt idx="132">
                  <c:v>0.207638888888889</c:v>
                </c:pt>
                <c:pt idx="133">
                  <c:v>0.206944444444444</c:v>
                </c:pt>
                <c:pt idx="134">
                  <c:v>0.20625</c:v>
                </c:pt>
                <c:pt idx="135">
                  <c:v>0.205555555555556</c:v>
                </c:pt>
                <c:pt idx="136">
                  <c:v>0.205555555555556</c:v>
                </c:pt>
                <c:pt idx="137">
                  <c:v>0.204861111111111</c:v>
                </c:pt>
                <c:pt idx="138">
                  <c:v>0.204166666666667</c:v>
                </c:pt>
                <c:pt idx="139">
                  <c:v>0.204166666666667</c:v>
                </c:pt>
                <c:pt idx="140">
                  <c:v>0.203472222222222</c:v>
                </c:pt>
                <c:pt idx="141">
                  <c:v>0.202777777777778</c:v>
                </c:pt>
                <c:pt idx="142">
                  <c:v>0.202777777777778</c:v>
                </c:pt>
                <c:pt idx="143">
                  <c:v>0.202083333333333</c:v>
                </c:pt>
                <c:pt idx="144">
                  <c:v>0.202083333333333</c:v>
                </c:pt>
                <c:pt idx="145">
                  <c:v>0.201388888888889</c:v>
                </c:pt>
                <c:pt idx="146">
                  <c:v>0.201388888888889</c:v>
                </c:pt>
                <c:pt idx="147">
                  <c:v>0.200694444444444</c:v>
                </c:pt>
                <c:pt idx="148">
                  <c:v>0.200694444444444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199305555555556</c:v>
                </c:pt>
                <c:pt idx="153">
                  <c:v>0.199305555555556</c:v>
                </c:pt>
                <c:pt idx="154">
                  <c:v>0.199305555555556</c:v>
                </c:pt>
                <c:pt idx="155">
                  <c:v>0.198611111111111</c:v>
                </c:pt>
                <c:pt idx="156">
                  <c:v>0.198611111111111</c:v>
                </c:pt>
                <c:pt idx="157">
                  <c:v>0.198611111111111</c:v>
                </c:pt>
                <c:pt idx="158">
                  <c:v>0.198611111111111</c:v>
                </c:pt>
                <c:pt idx="159">
                  <c:v>0.198611111111111</c:v>
                </c:pt>
                <c:pt idx="160">
                  <c:v>0.198611111111111</c:v>
                </c:pt>
                <c:pt idx="161">
                  <c:v>0.198611111111111</c:v>
                </c:pt>
                <c:pt idx="162">
                  <c:v>0.198611111111111</c:v>
                </c:pt>
                <c:pt idx="163">
                  <c:v>0.198611111111111</c:v>
                </c:pt>
                <c:pt idx="164">
                  <c:v>0.198611111111111</c:v>
                </c:pt>
                <c:pt idx="165">
                  <c:v>0.198611111111111</c:v>
                </c:pt>
                <c:pt idx="166">
                  <c:v>0.198611111111111</c:v>
                </c:pt>
                <c:pt idx="167">
                  <c:v>0.198611111111111</c:v>
                </c:pt>
                <c:pt idx="168">
                  <c:v>0.198611111111111</c:v>
                </c:pt>
                <c:pt idx="169">
                  <c:v>0.198611111111111</c:v>
                </c:pt>
                <c:pt idx="170">
                  <c:v>0.198611111111111</c:v>
                </c:pt>
                <c:pt idx="171">
                  <c:v>0.198611111111111</c:v>
                </c:pt>
                <c:pt idx="172">
                  <c:v>0.198611111111111</c:v>
                </c:pt>
                <c:pt idx="173">
                  <c:v>0.199305555555556</c:v>
                </c:pt>
                <c:pt idx="174">
                  <c:v>0.199305555555556</c:v>
                </c:pt>
                <c:pt idx="175">
                  <c:v>0.199305555555556</c:v>
                </c:pt>
                <c:pt idx="176">
                  <c:v>0.199305555555556</c:v>
                </c:pt>
                <c:pt idx="177">
                  <c:v>0.2</c:v>
                </c:pt>
                <c:pt idx="178">
                  <c:v>0.2</c:v>
                </c:pt>
                <c:pt idx="179">
                  <c:v>0.200694444444444</c:v>
                </c:pt>
                <c:pt idx="180">
                  <c:v>0.200694444444444</c:v>
                </c:pt>
                <c:pt idx="181">
                  <c:v>0.200694444444444</c:v>
                </c:pt>
                <c:pt idx="182">
                  <c:v>0.201388888888889</c:v>
                </c:pt>
                <c:pt idx="183">
                  <c:v>0.201388888888889</c:v>
                </c:pt>
                <c:pt idx="184">
                  <c:v>0.202083333333333</c:v>
                </c:pt>
                <c:pt idx="185">
                  <c:v>0.202083333333333</c:v>
                </c:pt>
                <c:pt idx="186">
                  <c:v>0.202777777777778</c:v>
                </c:pt>
                <c:pt idx="187">
                  <c:v>0.202777777777778</c:v>
                </c:pt>
                <c:pt idx="188">
                  <c:v>0.203472222222222</c:v>
                </c:pt>
                <c:pt idx="189">
                  <c:v>0.203472222222222</c:v>
                </c:pt>
                <c:pt idx="190">
                  <c:v>0.204166666666667</c:v>
                </c:pt>
                <c:pt idx="191">
                  <c:v>0.204166666666667</c:v>
                </c:pt>
                <c:pt idx="192">
                  <c:v>0.204861111111111</c:v>
                </c:pt>
                <c:pt idx="193">
                  <c:v>0.204861111111111</c:v>
                </c:pt>
                <c:pt idx="194">
                  <c:v>0.205555555555556</c:v>
                </c:pt>
                <c:pt idx="195">
                  <c:v>0.20625</c:v>
                </c:pt>
                <c:pt idx="196">
                  <c:v>0.20625</c:v>
                </c:pt>
                <c:pt idx="197">
                  <c:v>0.206944444444444</c:v>
                </c:pt>
                <c:pt idx="198">
                  <c:v>0.207638888888889</c:v>
                </c:pt>
                <c:pt idx="199">
                  <c:v>0.207638888888889</c:v>
                </c:pt>
                <c:pt idx="200">
                  <c:v>0.208333333333333</c:v>
                </c:pt>
                <c:pt idx="201">
                  <c:v>0.209027777777778</c:v>
                </c:pt>
                <c:pt idx="202">
                  <c:v>0.209027777777778</c:v>
                </c:pt>
                <c:pt idx="203">
                  <c:v>0.209722222222222</c:v>
                </c:pt>
                <c:pt idx="204">
                  <c:v>0.210416666666667</c:v>
                </c:pt>
                <c:pt idx="205">
                  <c:v>0.210416666666667</c:v>
                </c:pt>
                <c:pt idx="206">
                  <c:v>0.211111111111111</c:v>
                </c:pt>
                <c:pt idx="207">
                  <c:v>0.211805555555556</c:v>
                </c:pt>
                <c:pt idx="208">
                  <c:v>0.2125</c:v>
                </c:pt>
                <c:pt idx="209">
                  <c:v>0.2125</c:v>
                </c:pt>
                <c:pt idx="210">
                  <c:v>0.213194444444444</c:v>
                </c:pt>
                <c:pt idx="211">
                  <c:v>0.213888888888889</c:v>
                </c:pt>
                <c:pt idx="212">
                  <c:v>0.213888888888889</c:v>
                </c:pt>
                <c:pt idx="213">
                  <c:v>0.214583333333333</c:v>
                </c:pt>
                <c:pt idx="214">
                  <c:v>0.215277777777778</c:v>
                </c:pt>
                <c:pt idx="215">
                  <c:v>0.215972222222222</c:v>
                </c:pt>
                <c:pt idx="216">
                  <c:v>0.215972222222222</c:v>
                </c:pt>
                <c:pt idx="217">
                  <c:v>0.216666666666667</c:v>
                </c:pt>
                <c:pt idx="218">
                  <c:v>0.217361111111111</c:v>
                </c:pt>
                <c:pt idx="219">
                  <c:v>0.218055555555556</c:v>
                </c:pt>
                <c:pt idx="220">
                  <c:v>0.218055555555556</c:v>
                </c:pt>
                <c:pt idx="221">
                  <c:v>0.21875</c:v>
                </c:pt>
                <c:pt idx="222">
                  <c:v>0.219444444444444</c:v>
                </c:pt>
                <c:pt idx="223">
                  <c:v>0.220138888888889</c:v>
                </c:pt>
                <c:pt idx="224">
                  <c:v>0.220138888888889</c:v>
                </c:pt>
                <c:pt idx="225">
                  <c:v>0.220833333333333</c:v>
                </c:pt>
                <c:pt idx="226">
                  <c:v>0.221527777777778</c:v>
                </c:pt>
                <c:pt idx="227">
                  <c:v>0.222222222222222</c:v>
                </c:pt>
                <c:pt idx="228">
                  <c:v>0.222222222222222</c:v>
                </c:pt>
                <c:pt idx="229">
                  <c:v>0.222916666666667</c:v>
                </c:pt>
                <c:pt idx="230">
                  <c:v>0.223611111111111</c:v>
                </c:pt>
                <c:pt idx="231">
                  <c:v>0.224305555555556</c:v>
                </c:pt>
                <c:pt idx="232">
                  <c:v>0.224305555555556</c:v>
                </c:pt>
                <c:pt idx="233">
                  <c:v>0.225</c:v>
                </c:pt>
                <c:pt idx="234">
                  <c:v>0.225694444444444</c:v>
                </c:pt>
                <c:pt idx="235">
                  <c:v>0.226388888888889</c:v>
                </c:pt>
                <c:pt idx="236">
                  <c:v>0.226388888888889</c:v>
                </c:pt>
                <c:pt idx="237">
                  <c:v>0.227083333333333</c:v>
                </c:pt>
                <c:pt idx="238">
                  <c:v>0.227777777777778</c:v>
                </c:pt>
                <c:pt idx="239">
                  <c:v>0.227777777777778</c:v>
                </c:pt>
                <c:pt idx="240">
                  <c:v>0.228472222222222</c:v>
                </c:pt>
                <c:pt idx="241">
                  <c:v>0.229166666666667</c:v>
                </c:pt>
                <c:pt idx="242">
                  <c:v>0.229861111111111</c:v>
                </c:pt>
                <c:pt idx="243">
                  <c:v>0.229861111111111</c:v>
                </c:pt>
                <c:pt idx="244">
                  <c:v>0.230555555555556</c:v>
                </c:pt>
                <c:pt idx="245">
                  <c:v>0.23125</c:v>
                </c:pt>
                <c:pt idx="246">
                  <c:v>0.231944444444444</c:v>
                </c:pt>
                <c:pt idx="247">
                  <c:v>0.231944444444444</c:v>
                </c:pt>
                <c:pt idx="248">
                  <c:v>0.232638888888889</c:v>
                </c:pt>
                <c:pt idx="249">
                  <c:v>0.233333333333333</c:v>
                </c:pt>
                <c:pt idx="250">
                  <c:v>0.233333333333333</c:v>
                </c:pt>
                <c:pt idx="251">
                  <c:v>0.234027777777778</c:v>
                </c:pt>
                <c:pt idx="252">
                  <c:v>0.234722222222222</c:v>
                </c:pt>
                <c:pt idx="253">
                  <c:v>0.235416666666667</c:v>
                </c:pt>
                <c:pt idx="254">
                  <c:v>0.235416666666667</c:v>
                </c:pt>
                <c:pt idx="255">
                  <c:v>0.236111111111111</c:v>
                </c:pt>
                <c:pt idx="256">
                  <c:v>0.236805555555556</c:v>
                </c:pt>
                <c:pt idx="257">
                  <c:v>0.236805555555556</c:v>
                </c:pt>
                <c:pt idx="258">
                  <c:v>0.2375</c:v>
                </c:pt>
                <c:pt idx="259">
                  <c:v>0.238194444444444</c:v>
                </c:pt>
                <c:pt idx="260">
                  <c:v>0.238888888888889</c:v>
                </c:pt>
                <c:pt idx="261">
                  <c:v>0.238888888888889</c:v>
                </c:pt>
                <c:pt idx="262">
                  <c:v>0.239583333333333</c:v>
                </c:pt>
                <c:pt idx="263">
                  <c:v>0.240277777777778</c:v>
                </c:pt>
                <c:pt idx="264">
                  <c:v>0.240277777777778</c:v>
                </c:pt>
                <c:pt idx="265">
                  <c:v>0.240972222222222</c:v>
                </c:pt>
                <c:pt idx="266">
                  <c:v>0.241666666666667</c:v>
                </c:pt>
                <c:pt idx="267">
                  <c:v>0.242361111111111</c:v>
                </c:pt>
                <c:pt idx="268">
                  <c:v>0.242361111111111</c:v>
                </c:pt>
                <c:pt idx="269">
                  <c:v>0.243055555555556</c:v>
                </c:pt>
                <c:pt idx="270">
                  <c:v>0.24375</c:v>
                </c:pt>
                <c:pt idx="271">
                  <c:v>0.244444444444444</c:v>
                </c:pt>
                <c:pt idx="272">
                  <c:v>0.244444444444444</c:v>
                </c:pt>
                <c:pt idx="273">
                  <c:v>0.245138888888889</c:v>
                </c:pt>
                <c:pt idx="274">
                  <c:v>0.245833333333333</c:v>
                </c:pt>
                <c:pt idx="275">
                  <c:v>0.246527777777778</c:v>
                </c:pt>
                <c:pt idx="276">
                  <c:v>0.246527777777778</c:v>
                </c:pt>
                <c:pt idx="277">
                  <c:v>0.247222222222222</c:v>
                </c:pt>
                <c:pt idx="278">
                  <c:v>0.247916666666667</c:v>
                </c:pt>
                <c:pt idx="279">
                  <c:v>0.248611111111111</c:v>
                </c:pt>
                <c:pt idx="280">
                  <c:v>0.248611111111111</c:v>
                </c:pt>
                <c:pt idx="281">
                  <c:v>0.249305555555556</c:v>
                </c:pt>
                <c:pt idx="282">
                  <c:v>0.25</c:v>
                </c:pt>
                <c:pt idx="283">
                  <c:v>0.250694444444444</c:v>
                </c:pt>
                <c:pt idx="284">
                  <c:v>0.251388888888889</c:v>
                </c:pt>
                <c:pt idx="285">
                  <c:v>0.251388888888889</c:v>
                </c:pt>
                <c:pt idx="286">
                  <c:v>0.252083333333333</c:v>
                </c:pt>
                <c:pt idx="287">
                  <c:v>0.252777777777778</c:v>
                </c:pt>
                <c:pt idx="288">
                  <c:v>0.253472222222222</c:v>
                </c:pt>
                <c:pt idx="289">
                  <c:v>0.254166666666667</c:v>
                </c:pt>
                <c:pt idx="290">
                  <c:v>0.254166666666667</c:v>
                </c:pt>
                <c:pt idx="291">
                  <c:v>0.254861111111111</c:v>
                </c:pt>
                <c:pt idx="292">
                  <c:v>0.255555555555556</c:v>
                </c:pt>
                <c:pt idx="293">
                  <c:v>0.25625</c:v>
                </c:pt>
                <c:pt idx="294">
                  <c:v>0.256944444444445</c:v>
                </c:pt>
                <c:pt idx="295">
                  <c:v>0.257638888888889</c:v>
                </c:pt>
                <c:pt idx="296">
                  <c:v>0.258333333333333</c:v>
                </c:pt>
                <c:pt idx="297">
                  <c:v>0.258333333333333</c:v>
                </c:pt>
                <c:pt idx="298">
                  <c:v>0.259027777777778</c:v>
                </c:pt>
                <c:pt idx="299">
                  <c:v>0.259722222222222</c:v>
                </c:pt>
                <c:pt idx="300">
                  <c:v>0.260416666666667</c:v>
                </c:pt>
                <c:pt idx="301">
                  <c:v>0.261111111111111</c:v>
                </c:pt>
                <c:pt idx="302">
                  <c:v>0.261805555555556</c:v>
                </c:pt>
                <c:pt idx="303">
                  <c:v>0.2625</c:v>
                </c:pt>
                <c:pt idx="304">
                  <c:v>0.263194444444444</c:v>
                </c:pt>
                <c:pt idx="305">
                  <c:v>0.263888888888889</c:v>
                </c:pt>
                <c:pt idx="306">
                  <c:v>0.264583333333333</c:v>
                </c:pt>
                <c:pt idx="307">
                  <c:v>0.264583333333333</c:v>
                </c:pt>
                <c:pt idx="308">
                  <c:v>0.265277777777778</c:v>
                </c:pt>
                <c:pt idx="309">
                  <c:v>0.265972222222222</c:v>
                </c:pt>
                <c:pt idx="310">
                  <c:v>0.266666666666667</c:v>
                </c:pt>
                <c:pt idx="311">
                  <c:v>0.267361111111111</c:v>
                </c:pt>
                <c:pt idx="312">
                  <c:v>0.268055555555556</c:v>
                </c:pt>
                <c:pt idx="313">
                  <c:v>0.26875</c:v>
                </c:pt>
                <c:pt idx="314">
                  <c:v>0.269444444444444</c:v>
                </c:pt>
                <c:pt idx="315">
                  <c:v>0.270138888888889</c:v>
                </c:pt>
                <c:pt idx="316">
                  <c:v>0.270833333333333</c:v>
                </c:pt>
                <c:pt idx="317">
                  <c:v>0.271527777777778</c:v>
                </c:pt>
                <c:pt idx="318">
                  <c:v>0.272222222222222</c:v>
                </c:pt>
                <c:pt idx="319">
                  <c:v>0.272916666666667</c:v>
                </c:pt>
                <c:pt idx="320">
                  <c:v>0.273611111111111</c:v>
                </c:pt>
                <c:pt idx="321">
                  <c:v>0.274305555555556</c:v>
                </c:pt>
                <c:pt idx="322">
                  <c:v>0.275</c:v>
                </c:pt>
                <c:pt idx="323">
                  <c:v>0.275694444444444</c:v>
                </c:pt>
                <c:pt idx="324">
                  <c:v>0.276388888888889</c:v>
                </c:pt>
                <c:pt idx="325">
                  <c:v>0.277083333333333</c:v>
                </c:pt>
                <c:pt idx="326">
                  <c:v>0.277777777777778</c:v>
                </c:pt>
                <c:pt idx="327">
                  <c:v>0.278472222222222</c:v>
                </c:pt>
                <c:pt idx="328">
                  <c:v>0.279166666666667</c:v>
                </c:pt>
                <c:pt idx="329">
                  <c:v>0.279166666666667</c:v>
                </c:pt>
                <c:pt idx="330">
                  <c:v>0.279861111111111</c:v>
                </c:pt>
                <c:pt idx="331">
                  <c:v>0.280555555555556</c:v>
                </c:pt>
                <c:pt idx="332">
                  <c:v>0.28125</c:v>
                </c:pt>
                <c:pt idx="333">
                  <c:v>0.281944444444444</c:v>
                </c:pt>
                <c:pt idx="334">
                  <c:v>0.282638888888889</c:v>
                </c:pt>
                <c:pt idx="335">
                  <c:v>0.283333333333333</c:v>
                </c:pt>
                <c:pt idx="336">
                  <c:v>0.284027777777778</c:v>
                </c:pt>
                <c:pt idx="337">
                  <c:v>0.284722222222222</c:v>
                </c:pt>
                <c:pt idx="338">
                  <c:v>0.285416666666667</c:v>
                </c:pt>
                <c:pt idx="339">
                  <c:v>0.285416666666667</c:v>
                </c:pt>
                <c:pt idx="340">
                  <c:v>0.286111111111111</c:v>
                </c:pt>
                <c:pt idx="341">
                  <c:v>0.286805555555556</c:v>
                </c:pt>
                <c:pt idx="342">
                  <c:v>0.2875</c:v>
                </c:pt>
                <c:pt idx="343">
                  <c:v>0.288194444444445</c:v>
                </c:pt>
                <c:pt idx="344">
                  <c:v>0.288194444444445</c:v>
                </c:pt>
                <c:pt idx="345">
                  <c:v>0.288888888888889</c:v>
                </c:pt>
                <c:pt idx="346">
                  <c:v>0.289583333333333</c:v>
                </c:pt>
                <c:pt idx="347">
                  <c:v>0.290277777777778</c:v>
                </c:pt>
                <c:pt idx="348">
                  <c:v>0.290277777777778</c:v>
                </c:pt>
                <c:pt idx="349">
                  <c:v>0.290972222222222</c:v>
                </c:pt>
                <c:pt idx="350">
                  <c:v>0.290972222222222</c:v>
                </c:pt>
                <c:pt idx="351">
                  <c:v>0.291666666666667</c:v>
                </c:pt>
                <c:pt idx="352">
                  <c:v>0.292361111111111</c:v>
                </c:pt>
                <c:pt idx="353">
                  <c:v>0.292361111111111</c:v>
                </c:pt>
                <c:pt idx="354">
                  <c:v>0.293055555555556</c:v>
                </c:pt>
                <c:pt idx="355">
                  <c:v>0.293055555555556</c:v>
                </c:pt>
                <c:pt idx="356">
                  <c:v>0.29375</c:v>
                </c:pt>
                <c:pt idx="357">
                  <c:v>0.29375</c:v>
                </c:pt>
                <c:pt idx="358">
                  <c:v>0.294444444444444</c:v>
                </c:pt>
                <c:pt idx="359">
                  <c:v>0.294444444444444</c:v>
                </c:pt>
                <c:pt idx="360">
                  <c:v>0.295138888888889</c:v>
                </c:pt>
                <c:pt idx="361">
                  <c:v>0.295138888888889</c:v>
                </c:pt>
                <c:pt idx="362">
                  <c:v>0.295138888888889</c:v>
                </c:pt>
                <c:pt idx="363">
                  <c:v>0.295833333333333</c:v>
                </c:pt>
                <c:pt idx="364">
                  <c:v>0.295833333333333</c:v>
                </c:pt>
                <c:pt idx="365">
                  <c:v>0.295833333333333</c:v>
                </c:pt>
                <c:pt idx="366">
                  <c:v>0.295833333333333</c:v>
                </c:pt>
                <c:pt idx="367">
                  <c:v>0.295833333333333</c:v>
                </c:pt>
                <c:pt idx="368">
                  <c:v>0.296527777777778</c:v>
                </c:pt>
                <c:pt idx="369">
                  <c:v>0.296527777777778</c:v>
                </c:pt>
                <c:pt idx="370">
                  <c:v>0.296527777777778</c:v>
                </c:pt>
                <c:pt idx="371">
                  <c:v>0.296527777777778</c:v>
                </c:pt>
                <c:pt idx="372">
                  <c:v>0.296527777777778</c:v>
                </c:pt>
                <c:pt idx="373">
                  <c:v>0.296527777777778</c:v>
                </c:pt>
                <c:pt idx="374">
                  <c:v>0.296527777777778</c:v>
                </c:pt>
                <c:pt idx="375">
                  <c:v>0.296527777777778</c:v>
                </c:pt>
                <c:pt idx="376">
                  <c:v>0.296527777777778</c:v>
                </c:pt>
                <c:pt idx="377">
                  <c:v>0.296527777777778</c:v>
                </c:pt>
                <c:pt idx="378">
                  <c:v>0.295833333333333</c:v>
                </c:pt>
                <c:pt idx="379">
                  <c:v>0.295833333333333</c:v>
                </c:pt>
                <c:pt idx="380">
                  <c:v>0.295833333333333</c:v>
                </c:pt>
                <c:pt idx="381">
                  <c:v>0.295833333333333</c:v>
                </c:pt>
                <c:pt idx="382">
                  <c:v>0.295138888888889</c:v>
                </c:pt>
                <c:pt idx="383">
                  <c:v>0.295138888888889</c:v>
                </c:pt>
                <c:pt idx="384">
                  <c:v>0.295138888888889</c:v>
                </c:pt>
                <c:pt idx="385">
                  <c:v>0.294444444444444</c:v>
                </c:pt>
                <c:pt idx="386">
                  <c:v>0.294444444444444</c:v>
                </c:pt>
                <c:pt idx="387">
                  <c:v>0.294444444444444</c:v>
                </c:pt>
                <c:pt idx="388">
                  <c:v>0.29375</c:v>
                </c:pt>
                <c:pt idx="389">
                  <c:v>0.29375</c:v>
                </c:pt>
                <c:pt idx="390">
                  <c:v>0.293055555555556</c:v>
                </c:pt>
                <c:pt idx="391">
                  <c:v>0.293055555555556</c:v>
                </c:pt>
                <c:pt idx="392">
                  <c:v>0.292361111111111</c:v>
                </c:pt>
                <c:pt idx="393">
                  <c:v>0.291666666666667</c:v>
                </c:pt>
                <c:pt idx="394">
                  <c:v>0.291666666666667</c:v>
                </c:pt>
                <c:pt idx="395">
                  <c:v>0.290972222222222</c:v>
                </c:pt>
                <c:pt idx="396">
                  <c:v>0.290277777777778</c:v>
                </c:pt>
                <c:pt idx="397">
                  <c:v>0.290277777777778</c:v>
                </c:pt>
                <c:pt idx="398">
                  <c:v>0.289583333333333</c:v>
                </c:pt>
                <c:pt idx="399">
                  <c:v>0.288888888888889</c:v>
                </c:pt>
                <c:pt idx="400">
                  <c:v>0.288194444444445</c:v>
                </c:pt>
                <c:pt idx="401">
                  <c:v>0.2875</c:v>
                </c:pt>
                <c:pt idx="402">
                  <c:v>0.2875</c:v>
                </c:pt>
                <c:pt idx="403">
                  <c:v>0.286805555555556</c:v>
                </c:pt>
                <c:pt idx="404">
                  <c:v>0.286111111111111</c:v>
                </c:pt>
                <c:pt idx="405">
                  <c:v>0.285416666666667</c:v>
                </c:pt>
                <c:pt idx="406">
                  <c:v>0.284722222222222</c:v>
                </c:pt>
                <c:pt idx="407">
                  <c:v>0.284027777777778</c:v>
                </c:pt>
                <c:pt idx="408">
                  <c:v>0.283333333333333</c:v>
                </c:pt>
                <c:pt idx="409">
                  <c:v>0.282638888888889</c:v>
                </c:pt>
                <c:pt idx="410">
                  <c:v>0.281944444444444</c:v>
                </c:pt>
                <c:pt idx="411">
                  <c:v>0.28125</c:v>
                </c:pt>
                <c:pt idx="412">
                  <c:v>0.280555555555556</c:v>
                </c:pt>
                <c:pt idx="413">
                  <c:v>0.279861111111111</c:v>
                </c:pt>
                <c:pt idx="414">
                  <c:v>0.279166666666667</c:v>
                </c:pt>
                <c:pt idx="415">
                  <c:v>0.278472222222222</c:v>
                </c:pt>
                <c:pt idx="416">
                  <c:v>0.277777777777778</c:v>
                </c:pt>
                <c:pt idx="417">
                  <c:v>0.276388888888889</c:v>
                </c:pt>
                <c:pt idx="418">
                  <c:v>0.275694444444444</c:v>
                </c:pt>
                <c:pt idx="419">
                  <c:v>0.275</c:v>
                </c:pt>
                <c:pt idx="420">
                  <c:v>0.274305555555556</c:v>
                </c:pt>
                <c:pt idx="421">
                  <c:v>0.273611111111111</c:v>
                </c:pt>
                <c:pt idx="422">
                  <c:v>0.272222222222222</c:v>
                </c:pt>
                <c:pt idx="423">
                  <c:v>0.271527777777778</c:v>
                </c:pt>
                <c:pt idx="424">
                  <c:v>0.270833333333333</c:v>
                </c:pt>
                <c:pt idx="425">
                  <c:v>0.270138888888889</c:v>
                </c:pt>
                <c:pt idx="426">
                  <c:v>0.26875</c:v>
                </c:pt>
                <c:pt idx="427">
                  <c:v>0.268055555555556</c:v>
                </c:pt>
                <c:pt idx="428">
                  <c:v>0.267361111111111</c:v>
                </c:pt>
                <c:pt idx="429">
                  <c:v>0.266666666666667</c:v>
                </c:pt>
                <c:pt idx="430">
                  <c:v>0.265277777777778</c:v>
                </c:pt>
                <c:pt idx="431">
                  <c:v>0.264583333333333</c:v>
                </c:pt>
                <c:pt idx="432">
                  <c:v>0.263888888888889</c:v>
                </c:pt>
                <c:pt idx="433">
                  <c:v>0.2625</c:v>
                </c:pt>
                <c:pt idx="434">
                  <c:v>0.261805555555556</c:v>
                </c:pt>
                <c:pt idx="435">
                  <c:v>0.261111111111111</c:v>
                </c:pt>
                <c:pt idx="436">
                  <c:v>0.259722222222222</c:v>
                </c:pt>
                <c:pt idx="437">
                  <c:v>0.259027777777778</c:v>
                </c:pt>
                <c:pt idx="438">
                  <c:v>0.258333333333333</c:v>
                </c:pt>
                <c:pt idx="439">
                  <c:v>0.256944444444445</c:v>
                </c:pt>
                <c:pt idx="440">
                  <c:v>0.25625</c:v>
                </c:pt>
                <c:pt idx="441">
                  <c:v>0.254861111111111</c:v>
                </c:pt>
                <c:pt idx="442">
                  <c:v>0.254166666666667</c:v>
                </c:pt>
                <c:pt idx="443">
                  <c:v>0.253472222222222</c:v>
                </c:pt>
                <c:pt idx="444">
                  <c:v>0.252083333333333</c:v>
                </c:pt>
                <c:pt idx="445">
                  <c:v>0.251388888888889</c:v>
                </c:pt>
                <c:pt idx="446">
                  <c:v>0.250694444444444</c:v>
                </c:pt>
                <c:pt idx="447">
                  <c:v>0.249305555555556</c:v>
                </c:pt>
                <c:pt idx="448">
                  <c:v>0.248611111111111</c:v>
                </c:pt>
                <c:pt idx="449">
                  <c:v>0.247222222222222</c:v>
                </c:pt>
                <c:pt idx="450">
                  <c:v>0.246527777777778</c:v>
                </c:pt>
                <c:pt idx="451">
                  <c:v>0.245833333333333</c:v>
                </c:pt>
                <c:pt idx="452">
                  <c:v>0.244444444444444</c:v>
                </c:pt>
                <c:pt idx="453">
                  <c:v>0.24375</c:v>
                </c:pt>
                <c:pt idx="454">
                  <c:v>0.242361111111111</c:v>
                </c:pt>
                <c:pt idx="455">
                  <c:v>0.2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南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C$3:$C$458</c:f>
              <c:numCache>
                <c:formatCode>General</c:formatCode>
                <c:ptCount val="456"/>
                <c:pt idx="0">
                  <c:v>0.501388888888889</c:v>
                </c:pt>
                <c:pt idx="1">
                  <c:v>0.502083333333333</c:v>
                </c:pt>
                <c:pt idx="2">
                  <c:v>0.502083333333333</c:v>
                </c:pt>
                <c:pt idx="3">
                  <c:v>0.502777777777778</c:v>
                </c:pt>
                <c:pt idx="4">
                  <c:v>0.502777777777778</c:v>
                </c:pt>
                <c:pt idx="5">
                  <c:v>0.503472222222222</c:v>
                </c:pt>
                <c:pt idx="6">
                  <c:v>0.503472222222222</c:v>
                </c:pt>
                <c:pt idx="7">
                  <c:v>0.504166666666667</c:v>
                </c:pt>
                <c:pt idx="8">
                  <c:v>0.504166666666667</c:v>
                </c:pt>
                <c:pt idx="9">
                  <c:v>0.504166666666667</c:v>
                </c:pt>
                <c:pt idx="10">
                  <c:v>0.504861111111111</c:v>
                </c:pt>
                <c:pt idx="11">
                  <c:v>0.504861111111111</c:v>
                </c:pt>
                <c:pt idx="12">
                  <c:v>0.505555555555556</c:v>
                </c:pt>
                <c:pt idx="13">
                  <c:v>0.505555555555556</c:v>
                </c:pt>
                <c:pt idx="14">
                  <c:v>0.505555555555556</c:v>
                </c:pt>
                <c:pt idx="15">
                  <c:v>0.50625</c:v>
                </c:pt>
                <c:pt idx="16">
                  <c:v>0.50625</c:v>
                </c:pt>
                <c:pt idx="17">
                  <c:v>0.50625</c:v>
                </c:pt>
                <c:pt idx="18">
                  <c:v>0.506944444444444</c:v>
                </c:pt>
                <c:pt idx="19">
                  <c:v>0.506944444444444</c:v>
                </c:pt>
                <c:pt idx="20">
                  <c:v>0.506944444444444</c:v>
                </c:pt>
                <c:pt idx="21">
                  <c:v>0.507638888888889</c:v>
                </c:pt>
                <c:pt idx="22">
                  <c:v>0.507638888888889</c:v>
                </c:pt>
                <c:pt idx="23">
                  <c:v>0.507638888888889</c:v>
                </c:pt>
                <c:pt idx="24">
                  <c:v>0.507638888888889</c:v>
                </c:pt>
                <c:pt idx="25">
                  <c:v>0.508333333333333</c:v>
                </c:pt>
                <c:pt idx="26">
                  <c:v>0.508333333333333</c:v>
                </c:pt>
                <c:pt idx="27">
                  <c:v>0.508333333333333</c:v>
                </c:pt>
                <c:pt idx="28">
                  <c:v>0.508333333333333</c:v>
                </c:pt>
                <c:pt idx="29">
                  <c:v>0.508333333333333</c:v>
                </c:pt>
                <c:pt idx="30">
                  <c:v>0.509027777777778</c:v>
                </c:pt>
                <c:pt idx="31">
                  <c:v>0.509027777777778</c:v>
                </c:pt>
                <c:pt idx="32">
                  <c:v>0.509027777777778</c:v>
                </c:pt>
                <c:pt idx="33">
                  <c:v>0.509027777777778</c:v>
                </c:pt>
                <c:pt idx="34">
                  <c:v>0.509027777777778</c:v>
                </c:pt>
                <c:pt idx="35">
                  <c:v>0.509027777777778</c:v>
                </c:pt>
                <c:pt idx="36">
                  <c:v>0.509027777777778</c:v>
                </c:pt>
                <c:pt idx="37">
                  <c:v>0.509027777777778</c:v>
                </c:pt>
                <c:pt idx="38">
                  <c:v>0.509027777777778</c:v>
                </c:pt>
                <c:pt idx="39">
                  <c:v>0.509027777777778</c:v>
                </c:pt>
                <c:pt idx="40">
                  <c:v>0.509027777777778</c:v>
                </c:pt>
                <c:pt idx="41">
                  <c:v>0.509027777777778</c:v>
                </c:pt>
                <c:pt idx="42">
                  <c:v>0.509027777777778</c:v>
                </c:pt>
                <c:pt idx="43">
                  <c:v>0.509027777777778</c:v>
                </c:pt>
                <c:pt idx="44">
                  <c:v>0.509027777777778</c:v>
                </c:pt>
                <c:pt idx="45">
                  <c:v>0.509027777777778</c:v>
                </c:pt>
                <c:pt idx="46">
                  <c:v>0.509027777777778</c:v>
                </c:pt>
                <c:pt idx="47">
                  <c:v>0.509027777777778</c:v>
                </c:pt>
                <c:pt idx="48">
                  <c:v>0.509027777777778</c:v>
                </c:pt>
                <c:pt idx="49">
                  <c:v>0.509027777777778</c:v>
                </c:pt>
                <c:pt idx="50">
                  <c:v>0.509027777777778</c:v>
                </c:pt>
                <c:pt idx="51">
                  <c:v>0.509027777777778</c:v>
                </c:pt>
                <c:pt idx="52">
                  <c:v>0.509027777777778</c:v>
                </c:pt>
                <c:pt idx="53">
                  <c:v>0.509027777777778</c:v>
                </c:pt>
                <c:pt idx="54">
                  <c:v>0.509027777777778</c:v>
                </c:pt>
                <c:pt idx="55">
                  <c:v>0.508333333333333</c:v>
                </c:pt>
                <c:pt idx="56">
                  <c:v>0.508333333333333</c:v>
                </c:pt>
                <c:pt idx="57">
                  <c:v>0.508333333333333</c:v>
                </c:pt>
                <c:pt idx="58">
                  <c:v>0.508333333333333</c:v>
                </c:pt>
                <c:pt idx="59">
                  <c:v>0.508333333333333</c:v>
                </c:pt>
                <c:pt idx="60">
                  <c:v>0.508333333333333</c:v>
                </c:pt>
                <c:pt idx="61">
                  <c:v>0.507638888888889</c:v>
                </c:pt>
                <c:pt idx="62">
                  <c:v>0.507638888888889</c:v>
                </c:pt>
                <c:pt idx="63">
                  <c:v>0.507638888888889</c:v>
                </c:pt>
                <c:pt idx="64">
                  <c:v>0.507638888888889</c:v>
                </c:pt>
                <c:pt idx="65">
                  <c:v>0.506944444444444</c:v>
                </c:pt>
                <c:pt idx="66">
                  <c:v>0.506944444444444</c:v>
                </c:pt>
                <c:pt idx="67">
                  <c:v>0.506944444444444</c:v>
                </c:pt>
                <c:pt idx="68">
                  <c:v>0.506944444444444</c:v>
                </c:pt>
                <c:pt idx="69">
                  <c:v>0.506944444444444</c:v>
                </c:pt>
                <c:pt idx="70">
                  <c:v>0.50625</c:v>
                </c:pt>
                <c:pt idx="71">
                  <c:v>0.50625</c:v>
                </c:pt>
                <c:pt idx="72">
                  <c:v>0.50625</c:v>
                </c:pt>
                <c:pt idx="73">
                  <c:v>0.505555555555556</c:v>
                </c:pt>
                <c:pt idx="74">
                  <c:v>0.505555555555556</c:v>
                </c:pt>
                <c:pt idx="75">
                  <c:v>0.505555555555556</c:v>
                </c:pt>
                <c:pt idx="76">
                  <c:v>0.505555555555556</c:v>
                </c:pt>
                <c:pt idx="77">
                  <c:v>0.504861111111111</c:v>
                </c:pt>
                <c:pt idx="78">
                  <c:v>0.504861111111111</c:v>
                </c:pt>
                <c:pt idx="79">
                  <c:v>0.504861111111111</c:v>
                </c:pt>
                <c:pt idx="80">
                  <c:v>0.504166666666667</c:v>
                </c:pt>
                <c:pt idx="81">
                  <c:v>0.504166666666667</c:v>
                </c:pt>
                <c:pt idx="82">
                  <c:v>0.504166666666667</c:v>
                </c:pt>
                <c:pt idx="83">
                  <c:v>0.504166666666667</c:v>
                </c:pt>
                <c:pt idx="84">
                  <c:v>0.503472222222222</c:v>
                </c:pt>
                <c:pt idx="85">
                  <c:v>0.503472222222222</c:v>
                </c:pt>
                <c:pt idx="86">
                  <c:v>0.503472222222222</c:v>
                </c:pt>
                <c:pt idx="87">
                  <c:v>0.502777777777778</c:v>
                </c:pt>
                <c:pt idx="88">
                  <c:v>0.502777777777778</c:v>
                </c:pt>
                <c:pt idx="89">
                  <c:v>0.502777777777778</c:v>
                </c:pt>
                <c:pt idx="90">
                  <c:v>0.502083333333333</c:v>
                </c:pt>
                <c:pt idx="91">
                  <c:v>0.502083333333333</c:v>
                </c:pt>
                <c:pt idx="92">
                  <c:v>0.502083333333333</c:v>
                </c:pt>
                <c:pt idx="93">
                  <c:v>0.502083333333333</c:v>
                </c:pt>
                <c:pt idx="94">
                  <c:v>0.501388888888889</c:v>
                </c:pt>
                <c:pt idx="95">
                  <c:v>0.501388888888889</c:v>
                </c:pt>
                <c:pt idx="96">
                  <c:v>0.501388888888889</c:v>
                </c:pt>
                <c:pt idx="97">
                  <c:v>0.500694444444444</c:v>
                </c:pt>
                <c:pt idx="98">
                  <c:v>0.500694444444444</c:v>
                </c:pt>
                <c:pt idx="99">
                  <c:v>0.500694444444444</c:v>
                </c:pt>
                <c:pt idx="100">
                  <c:v>0.500694444444444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499305555555556</c:v>
                </c:pt>
                <c:pt idx="106">
                  <c:v>0.499305555555556</c:v>
                </c:pt>
                <c:pt idx="107">
                  <c:v>0.499305555555556</c:v>
                </c:pt>
                <c:pt idx="108">
                  <c:v>0.499305555555556</c:v>
                </c:pt>
                <c:pt idx="109">
                  <c:v>0.498611111111111</c:v>
                </c:pt>
                <c:pt idx="110">
                  <c:v>0.498611111111111</c:v>
                </c:pt>
                <c:pt idx="111">
                  <c:v>0.498611111111111</c:v>
                </c:pt>
                <c:pt idx="112">
                  <c:v>0.498611111111111</c:v>
                </c:pt>
                <c:pt idx="113">
                  <c:v>0.498611111111111</c:v>
                </c:pt>
                <c:pt idx="114">
                  <c:v>0.497916666666667</c:v>
                </c:pt>
                <c:pt idx="115">
                  <c:v>0.497916666666667</c:v>
                </c:pt>
                <c:pt idx="116">
                  <c:v>0.497916666666667</c:v>
                </c:pt>
                <c:pt idx="117">
                  <c:v>0.497916666666667</c:v>
                </c:pt>
                <c:pt idx="118">
                  <c:v>0.497916666666667</c:v>
                </c:pt>
                <c:pt idx="119">
                  <c:v>0.497916666666667</c:v>
                </c:pt>
                <c:pt idx="120">
                  <c:v>0.497222222222222</c:v>
                </c:pt>
                <c:pt idx="121">
                  <c:v>0.497222222222222</c:v>
                </c:pt>
                <c:pt idx="122">
                  <c:v>0.497222222222222</c:v>
                </c:pt>
                <c:pt idx="123">
                  <c:v>0.497222222222222</c:v>
                </c:pt>
                <c:pt idx="124">
                  <c:v>0.497222222222222</c:v>
                </c:pt>
                <c:pt idx="125">
                  <c:v>0.497222222222222</c:v>
                </c:pt>
                <c:pt idx="126">
                  <c:v>0.497222222222222</c:v>
                </c:pt>
                <c:pt idx="127">
                  <c:v>0.497222222222222</c:v>
                </c:pt>
                <c:pt idx="128">
                  <c:v>0.497222222222222</c:v>
                </c:pt>
                <c:pt idx="129">
                  <c:v>0.497222222222222</c:v>
                </c:pt>
                <c:pt idx="130">
                  <c:v>0.497222222222222</c:v>
                </c:pt>
                <c:pt idx="131">
                  <c:v>0.497222222222222</c:v>
                </c:pt>
                <c:pt idx="132">
                  <c:v>0.497222222222222</c:v>
                </c:pt>
                <c:pt idx="133">
                  <c:v>0.497222222222222</c:v>
                </c:pt>
                <c:pt idx="134">
                  <c:v>0.497222222222222</c:v>
                </c:pt>
                <c:pt idx="135">
                  <c:v>0.497222222222222</c:v>
                </c:pt>
                <c:pt idx="136">
                  <c:v>0.497222222222222</c:v>
                </c:pt>
                <c:pt idx="137">
                  <c:v>0.497222222222222</c:v>
                </c:pt>
                <c:pt idx="138">
                  <c:v>0.497222222222222</c:v>
                </c:pt>
                <c:pt idx="139">
                  <c:v>0.497222222222222</c:v>
                </c:pt>
                <c:pt idx="140">
                  <c:v>0.497222222222222</c:v>
                </c:pt>
                <c:pt idx="141">
                  <c:v>0.497222222222222</c:v>
                </c:pt>
                <c:pt idx="142">
                  <c:v>0.497222222222222</c:v>
                </c:pt>
                <c:pt idx="143">
                  <c:v>0.497222222222222</c:v>
                </c:pt>
                <c:pt idx="144">
                  <c:v>0.497222222222222</c:v>
                </c:pt>
                <c:pt idx="145">
                  <c:v>0.497222222222222</c:v>
                </c:pt>
                <c:pt idx="146">
                  <c:v>0.497222222222222</c:v>
                </c:pt>
                <c:pt idx="147">
                  <c:v>0.497222222222222</c:v>
                </c:pt>
                <c:pt idx="148">
                  <c:v>0.497916666666667</c:v>
                </c:pt>
                <c:pt idx="149">
                  <c:v>0.497916666666667</c:v>
                </c:pt>
                <c:pt idx="150">
                  <c:v>0.497916666666667</c:v>
                </c:pt>
                <c:pt idx="151">
                  <c:v>0.497916666666667</c:v>
                </c:pt>
                <c:pt idx="152">
                  <c:v>0.497916666666667</c:v>
                </c:pt>
                <c:pt idx="153">
                  <c:v>0.497916666666667</c:v>
                </c:pt>
                <c:pt idx="154">
                  <c:v>0.497916666666667</c:v>
                </c:pt>
                <c:pt idx="155">
                  <c:v>0.498611111111111</c:v>
                </c:pt>
                <c:pt idx="156">
                  <c:v>0.498611111111111</c:v>
                </c:pt>
                <c:pt idx="157">
                  <c:v>0.498611111111111</c:v>
                </c:pt>
                <c:pt idx="158">
                  <c:v>0.498611111111111</c:v>
                </c:pt>
                <c:pt idx="159">
                  <c:v>0.498611111111111</c:v>
                </c:pt>
                <c:pt idx="160">
                  <c:v>0.499305555555556</c:v>
                </c:pt>
                <c:pt idx="161">
                  <c:v>0.499305555555556</c:v>
                </c:pt>
                <c:pt idx="162">
                  <c:v>0.499305555555556</c:v>
                </c:pt>
                <c:pt idx="163">
                  <c:v>0.499305555555556</c:v>
                </c:pt>
                <c:pt idx="164">
                  <c:v>0.499305555555556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00694444444444</c:v>
                </c:pt>
                <c:pt idx="171">
                  <c:v>0.500694444444444</c:v>
                </c:pt>
                <c:pt idx="172">
                  <c:v>0.500694444444444</c:v>
                </c:pt>
                <c:pt idx="173">
                  <c:v>0.500694444444444</c:v>
                </c:pt>
                <c:pt idx="174">
                  <c:v>0.500694444444444</c:v>
                </c:pt>
                <c:pt idx="175">
                  <c:v>0.501388888888889</c:v>
                </c:pt>
                <c:pt idx="176">
                  <c:v>0.501388888888889</c:v>
                </c:pt>
                <c:pt idx="177">
                  <c:v>0.501388888888889</c:v>
                </c:pt>
                <c:pt idx="178">
                  <c:v>0.501388888888889</c:v>
                </c:pt>
                <c:pt idx="179">
                  <c:v>0.502083333333333</c:v>
                </c:pt>
                <c:pt idx="180">
                  <c:v>0.502083333333333</c:v>
                </c:pt>
                <c:pt idx="181">
                  <c:v>0.502083333333333</c:v>
                </c:pt>
                <c:pt idx="182">
                  <c:v>0.502083333333333</c:v>
                </c:pt>
                <c:pt idx="183">
                  <c:v>0.502083333333333</c:v>
                </c:pt>
                <c:pt idx="184">
                  <c:v>0.502777777777778</c:v>
                </c:pt>
                <c:pt idx="185">
                  <c:v>0.502777777777778</c:v>
                </c:pt>
                <c:pt idx="186">
                  <c:v>0.502777777777778</c:v>
                </c:pt>
                <c:pt idx="187">
                  <c:v>0.502777777777778</c:v>
                </c:pt>
                <c:pt idx="188">
                  <c:v>0.502777777777778</c:v>
                </c:pt>
                <c:pt idx="189">
                  <c:v>0.502777777777778</c:v>
                </c:pt>
                <c:pt idx="190">
                  <c:v>0.503472222222222</c:v>
                </c:pt>
                <c:pt idx="191">
                  <c:v>0.503472222222222</c:v>
                </c:pt>
                <c:pt idx="192">
                  <c:v>0.503472222222222</c:v>
                </c:pt>
                <c:pt idx="193">
                  <c:v>0.503472222222222</c:v>
                </c:pt>
                <c:pt idx="194">
                  <c:v>0.503472222222222</c:v>
                </c:pt>
                <c:pt idx="195">
                  <c:v>0.503472222222222</c:v>
                </c:pt>
                <c:pt idx="196">
                  <c:v>0.503472222222222</c:v>
                </c:pt>
                <c:pt idx="197">
                  <c:v>0.503472222222222</c:v>
                </c:pt>
                <c:pt idx="198">
                  <c:v>0.503472222222222</c:v>
                </c:pt>
                <c:pt idx="199">
                  <c:v>0.504166666666667</c:v>
                </c:pt>
                <c:pt idx="200">
                  <c:v>0.504166666666667</c:v>
                </c:pt>
                <c:pt idx="201">
                  <c:v>0.504166666666667</c:v>
                </c:pt>
                <c:pt idx="202">
                  <c:v>0.504166666666667</c:v>
                </c:pt>
                <c:pt idx="203">
                  <c:v>0.504166666666667</c:v>
                </c:pt>
                <c:pt idx="204">
                  <c:v>0.504166666666667</c:v>
                </c:pt>
                <c:pt idx="205">
                  <c:v>0.504166666666667</c:v>
                </c:pt>
                <c:pt idx="206">
                  <c:v>0.504166666666667</c:v>
                </c:pt>
                <c:pt idx="207">
                  <c:v>0.504166666666667</c:v>
                </c:pt>
                <c:pt idx="208">
                  <c:v>0.504166666666667</c:v>
                </c:pt>
                <c:pt idx="209">
                  <c:v>0.504166666666667</c:v>
                </c:pt>
                <c:pt idx="210">
                  <c:v>0.504166666666667</c:v>
                </c:pt>
                <c:pt idx="211">
                  <c:v>0.504166666666667</c:v>
                </c:pt>
                <c:pt idx="212">
                  <c:v>0.504166666666667</c:v>
                </c:pt>
                <c:pt idx="213">
                  <c:v>0.504166666666667</c:v>
                </c:pt>
                <c:pt idx="214">
                  <c:v>0.504166666666667</c:v>
                </c:pt>
                <c:pt idx="215">
                  <c:v>0.503472222222222</c:v>
                </c:pt>
                <c:pt idx="216">
                  <c:v>0.503472222222222</c:v>
                </c:pt>
                <c:pt idx="217">
                  <c:v>0.503472222222222</c:v>
                </c:pt>
                <c:pt idx="218">
                  <c:v>0.503472222222222</c:v>
                </c:pt>
                <c:pt idx="219">
                  <c:v>0.503472222222222</c:v>
                </c:pt>
                <c:pt idx="220">
                  <c:v>0.503472222222222</c:v>
                </c:pt>
                <c:pt idx="221">
                  <c:v>0.503472222222222</c:v>
                </c:pt>
                <c:pt idx="222">
                  <c:v>0.503472222222222</c:v>
                </c:pt>
                <c:pt idx="223">
                  <c:v>0.502777777777778</c:v>
                </c:pt>
                <c:pt idx="224">
                  <c:v>0.502777777777778</c:v>
                </c:pt>
                <c:pt idx="225">
                  <c:v>0.502777777777778</c:v>
                </c:pt>
                <c:pt idx="226">
                  <c:v>0.502777777777778</c:v>
                </c:pt>
                <c:pt idx="227">
                  <c:v>0.502777777777778</c:v>
                </c:pt>
                <c:pt idx="228">
                  <c:v>0.502777777777778</c:v>
                </c:pt>
                <c:pt idx="229">
                  <c:v>0.502083333333333</c:v>
                </c:pt>
                <c:pt idx="230">
                  <c:v>0.502083333333333</c:v>
                </c:pt>
                <c:pt idx="231">
                  <c:v>0.502083333333333</c:v>
                </c:pt>
                <c:pt idx="232">
                  <c:v>0.502083333333333</c:v>
                </c:pt>
                <c:pt idx="233">
                  <c:v>0.501388888888889</c:v>
                </c:pt>
                <c:pt idx="234">
                  <c:v>0.501388888888889</c:v>
                </c:pt>
                <c:pt idx="235">
                  <c:v>0.501388888888889</c:v>
                </c:pt>
                <c:pt idx="236">
                  <c:v>0.501388888888889</c:v>
                </c:pt>
                <c:pt idx="237">
                  <c:v>0.500694444444444</c:v>
                </c:pt>
                <c:pt idx="238">
                  <c:v>0.500694444444444</c:v>
                </c:pt>
                <c:pt idx="239">
                  <c:v>0.500694444444444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499305555555556</c:v>
                </c:pt>
                <c:pt idx="245">
                  <c:v>0.499305555555556</c:v>
                </c:pt>
                <c:pt idx="246">
                  <c:v>0.499305555555556</c:v>
                </c:pt>
                <c:pt idx="247">
                  <c:v>0.498611111111111</c:v>
                </c:pt>
                <c:pt idx="248">
                  <c:v>0.498611111111111</c:v>
                </c:pt>
                <c:pt idx="249">
                  <c:v>0.498611111111111</c:v>
                </c:pt>
                <c:pt idx="250">
                  <c:v>0.497916666666667</c:v>
                </c:pt>
                <c:pt idx="251">
                  <c:v>0.497916666666667</c:v>
                </c:pt>
                <c:pt idx="252">
                  <c:v>0.497916666666667</c:v>
                </c:pt>
                <c:pt idx="253">
                  <c:v>0.497222222222222</c:v>
                </c:pt>
                <c:pt idx="254">
                  <c:v>0.497222222222222</c:v>
                </c:pt>
                <c:pt idx="255">
                  <c:v>0.496527777777778</c:v>
                </c:pt>
                <c:pt idx="256">
                  <c:v>0.496527777777778</c:v>
                </c:pt>
                <c:pt idx="257">
                  <c:v>0.496527777777778</c:v>
                </c:pt>
                <c:pt idx="258">
                  <c:v>0.495833333333333</c:v>
                </c:pt>
                <c:pt idx="259">
                  <c:v>0.495833333333333</c:v>
                </c:pt>
                <c:pt idx="260">
                  <c:v>0.495833333333333</c:v>
                </c:pt>
                <c:pt idx="261">
                  <c:v>0.495138888888889</c:v>
                </c:pt>
                <c:pt idx="262">
                  <c:v>0.495138888888889</c:v>
                </c:pt>
                <c:pt idx="263">
                  <c:v>0.495138888888889</c:v>
                </c:pt>
                <c:pt idx="264">
                  <c:v>0.494444444444444</c:v>
                </c:pt>
                <c:pt idx="265">
                  <c:v>0.494444444444444</c:v>
                </c:pt>
                <c:pt idx="266">
                  <c:v>0.494444444444444</c:v>
                </c:pt>
                <c:pt idx="267">
                  <c:v>0.49375</c:v>
                </c:pt>
                <c:pt idx="268">
                  <c:v>0.49375</c:v>
                </c:pt>
                <c:pt idx="269">
                  <c:v>0.49375</c:v>
                </c:pt>
                <c:pt idx="270">
                  <c:v>0.493055555555556</c:v>
                </c:pt>
                <c:pt idx="271">
                  <c:v>0.493055555555556</c:v>
                </c:pt>
                <c:pt idx="272">
                  <c:v>0.493055555555556</c:v>
                </c:pt>
                <c:pt idx="273">
                  <c:v>0.492361111111111</c:v>
                </c:pt>
                <c:pt idx="274">
                  <c:v>0.492361111111111</c:v>
                </c:pt>
                <c:pt idx="275">
                  <c:v>0.492361111111111</c:v>
                </c:pt>
                <c:pt idx="276">
                  <c:v>0.491666666666667</c:v>
                </c:pt>
                <c:pt idx="277">
                  <c:v>0.491666666666667</c:v>
                </c:pt>
                <c:pt idx="278">
                  <c:v>0.491666666666667</c:v>
                </c:pt>
                <c:pt idx="279">
                  <c:v>0.490972222222222</c:v>
                </c:pt>
                <c:pt idx="280">
                  <c:v>0.490972222222222</c:v>
                </c:pt>
                <c:pt idx="281">
                  <c:v>0.490972222222222</c:v>
                </c:pt>
                <c:pt idx="282">
                  <c:v>0.490972222222222</c:v>
                </c:pt>
                <c:pt idx="283">
                  <c:v>0.490277777777778</c:v>
                </c:pt>
                <c:pt idx="284">
                  <c:v>0.490277777777778</c:v>
                </c:pt>
                <c:pt idx="285">
                  <c:v>0.490277777777778</c:v>
                </c:pt>
                <c:pt idx="286">
                  <c:v>0.489583333333333</c:v>
                </c:pt>
                <c:pt idx="287">
                  <c:v>0.489583333333333</c:v>
                </c:pt>
                <c:pt idx="288">
                  <c:v>0.489583333333333</c:v>
                </c:pt>
                <c:pt idx="289">
                  <c:v>0.489583333333333</c:v>
                </c:pt>
                <c:pt idx="290">
                  <c:v>0.489583333333333</c:v>
                </c:pt>
                <c:pt idx="291">
                  <c:v>0.488888888888889</c:v>
                </c:pt>
                <c:pt idx="292">
                  <c:v>0.488888888888889</c:v>
                </c:pt>
                <c:pt idx="293">
                  <c:v>0.488888888888889</c:v>
                </c:pt>
                <c:pt idx="294">
                  <c:v>0.488888888888889</c:v>
                </c:pt>
                <c:pt idx="295">
                  <c:v>0.488888888888889</c:v>
                </c:pt>
                <c:pt idx="296">
                  <c:v>0.488888888888889</c:v>
                </c:pt>
                <c:pt idx="297">
                  <c:v>0.488194444444444</c:v>
                </c:pt>
                <c:pt idx="298">
                  <c:v>0.488194444444444</c:v>
                </c:pt>
                <c:pt idx="299">
                  <c:v>0.488194444444444</c:v>
                </c:pt>
                <c:pt idx="300">
                  <c:v>0.488194444444444</c:v>
                </c:pt>
                <c:pt idx="301">
                  <c:v>0.488194444444444</c:v>
                </c:pt>
                <c:pt idx="302">
                  <c:v>0.488194444444444</c:v>
                </c:pt>
                <c:pt idx="303">
                  <c:v>0.488194444444444</c:v>
                </c:pt>
                <c:pt idx="304">
                  <c:v>0.488194444444444</c:v>
                </c:pt>
                <c:pt idx="305">
                  <c:v>0.488194444444444</c:v>
                </c:pt>
                <c:pt idx="306">
                  <c:v>0.488194444444444</c:v>
                </c:pt>
                <c:pt idx="307">
                  <c:v>0.488194444444444</c:v>
                </c:pt>
                <c:pt idx="308">
                  <c:v>0.488194444444444</c:v>
                </c:pt>
                <c:pt idx="309">
                  <c:v>0.488194444444444</c:v>
                </c:pt>
                <c:pt idx="310">
                  <c:v>0.488194444444444</c:v>
                </c:pt>
                <c:pt idx="311">
                  <c:v>0.488194444444444</c:v>
                </c:pt>
                <c:pt idx="312">
                  <c:v>0.488194444444444</c:v>
                </c:pt>
                <c:pt idx="313">
                  <c:v>0.488194444444444</c:v>
                </c:pt>
                <c:pt idx="314">
                  <c:v>0.488194444444444</c:v>
                </c:pt>
                <c:pt idx="315">
                  <c:v>0.488194444444444</c:v>
                </c:pt>
                <c:pt idx="316">
                  <c:v>0.488194444444444</c:v>
                </c:pt>
                <c:pt idx="317">
                  <c:v>0.488888888888889</c:v>
                </c:pt>
                <c:pt idx="318">
                  <c:v>0.488888888888889</c:v>
                </c:pt>
                <c:pt idx="319">
                  <c:v>0.488888888888889</c:v>
                </c:pt>
                <c:pt idx="320">
                  <c:v>0.488888888888889</c:v>
                </c:pt>
                <c:pt idx="321">
                  <c:v>0.488888888888889</c:v>
                </c:pt>
                <c:pt idx="322">
                  <c:v>0.488888888888889</c:v>
                </c:pt>
                <c:pt idx="323">
                  <c:v>0.489583333333333</c:v>
                </c:pt>
                <c:pt idx="324">
                  <c:v>0.489583333333333</c:v>
                </c:pt>
                <c:pt idx="325">
                  <c:v>0.489583333333333</c:v>
                </c:pt>
                <c:pt idx="326">
                  <c:v>0.489583333333333</c:v>
                </c:pt>
                <c:pt idx="327">
                  <c:v>0.490277777777778</c:v>
                </c:pt>
                <c:pt idx="328">
                  <c:v>0.490277777777778</c:v>
                </c:pt>
                <c:pt idx="329">
                  <c:v>0.490277777777778</c:v>
                </c:pt>
                <c:pt idx="330">
                  <c:v>0.490972222222222</c:v>
                </c:pt>
                <c:pt idx="331">
                  <c:v>0.490972222222222</c:v>
                </c:pt>
                <c:pt idx="332">
                  <c:v>0.490972222222222</c:v>
                </c:pt>
                <c:pt idx="333">
                  <c:v>0.491666666666667</c:v>
                </c:pt>
                <c:pt idx="334">
                  <c:v>0.491666666666667</c:v>
                </c:pt>
                <c:pt idx="335">
                  <c:v>0.491666666666667</c:v>
                </c:pt>
                <c:pt idx="336">
                  <c:v>0.492361111111111</c:v>
                </c:pt>
                <c:pt idx="337">
                  <c:v>0.492361111111111</c:v>
                </c:pt>
                <c:pt idx="338">
                  <c:v>0.492361111111111</c:v>
                </c:pt>
                <c:pt idx="339">
                  <c:v>0.493055555555556</c:v>
                </c:pt>
                <c:pt idx="340">
                  <c:v>0.493055555555556</c:v>
                </c:pt>
                <c:pt idx="341">
                  <c:v>0.49375</c:v>
                </c:pt>
                <c:pt idx="342">
                  <c:v>0.49375</c:v>
                </c:pt>
                <c:pt idx="343">
                  <c:v>0.494444444444444</c:v>
                </c:pt>
                <c:pt idx="344">
                  <c:v>0.494444444444444</c:v>
                </c:pt>
                <c:pt idx="345">
                  <c:v>0.495138888888889</c:v>
                </c:pt>
                <c:pt idx="346">
                  <c:v>0.495138888888889</c:v>
                </c:pt>
                <c:pt idx="347">
                  <c:v>0.495138888888889</c:v>
                </c:pt>
                <c:pt idx="348">
                  <c:v>0.495833333333333</c:v>
                </c:pt>
                <c:pt idx="349">
                  <c:v>0.495833333333333</c:v>
                </c:pt>
                <c:pt idx="350">
                  <c:v>0.496527777777778</c:v>
                </c:pt>
                <c:pt idx="351">
                  <c:v>0.496527777777778</c:v>
                </c:pt>
                <c:pt idx="352">
                  <c:v>0.497222222222222</c:v>
                </c:pt>
                <c:pt idx="353">
                  <c:v>0.497222222222222</c:v>
                </c:pt>
                <c:pt idx="354">
                  <c:v>0.497916666666667</c:v>
                </c:pt>
                <c:pt idx="355">
                  <c:v>0.497916666666667</c:v>
                </c:pt>
                <c:pt idx="356">
                  <c:v>0.498611111111111</c:v>
                </c:pt>
                <c:pt idx="357">
                  <c:v>0.498611111111111</c:v>
                </c:pt>
                <c:pt idx="358">
                  <c:v>0.499305555555556</c:v>
                </c:pt>
                <c:pt idx="359">
                  <c:v>0.499305555555556</c:v>
                </c:pt>
                <c:pt idx="360">
                  <c:v>0.5</c:v>
                </c:pt>
                <c:pt idx="361">
                  <c:v>0.5</c:v>
                </c:pt>
                <c:pt idx="362">
                  <c:v>0.500694444444444</c:v>
                </c:pt>
                <c:pt idx="363">
                  <c:v>0.500694444444444</c:v>
                </c:pt>
                <c:pt idx="364">
                  <c:v>0.501388888888889</c:v>
                </c:pt>
                <c:pt idx="365">
                  <c:v>0.501388888888889</c:v>
                </c:pt>
                <c:pt idx="366">
                  <c:v>0.502083333333333</c:v>
                </c:pt>
                <c:pt idx="367">
                  <c:v>0.502083333333333</c:v>
                </c:pt>
                <c:pt idx="368">
                  <c:v>0.502777777777778</c:v>
                </c:pt>
                <c:pt idx="369">
                  <c:v>0.502777777777778</c:v>
                </c:pt>
                <c:pt idx="370">
                  <c:v>0.503472222222222</c:v>
                </c:pt>
                <c:pt idx="371">
                  <c:v>0.503472222222222</c:v>
                </c:pt>
                <c:pt idx="372">
                  <c:v>0.503472222222222</c:v>
                </c:pt>
                <c:pt idx="373">
                  <c:v>0.504166666666667</c:v>
                </c:pt>
                <c:pt idx="374">
                  <c:v>0.504166666666667</c:v>
                </c:pt>
                <c:pt idx="375">
                  <c:v>0.504861111111111</c:v>
                </c:pt>
                <c:pt idx="376">
                  <c:v>0.504861111111111</c:v>
                </c:pt>
                <c:pt idx="377">
                  <c:v>0.505555555555556</c:v>
                </c:pt>
                <c:pt idx="378">
                  <c:v>0.505555555555556</c:v>
                </c:pt>
                <c:pt idx="379">
                  <c:v>0.505555555555556</c:v>
                </c:pt>
                <c:pt idx="380">
                  <c:v>0.50625</c:v>
                </c:pt>
                <c:pt idx="381">
                  <c:v>0.50625</c:v>
                </c:pt>
                <c:pt idx="382">
                  <c:v>0.50625</c:v>
                </c:pt>
                <c:pt idx="383">
                  <c:v>0.506944444444444</c:v>
                </c:pt>
                <c:pt idx="384">
                  <c:v>0.506944444444444</c:v>
                </c:pt>
                <c:pt idx="385">
                  <c:v>0.506944444444444</c:v>
                </c:pt>
                <c:pt idx="386">
                  <c:v>0.507638888888889</c:v>
                </c:pt>
                <c:pt idx="387">
                  <c:v>0.507638888888889</c:v>
                </c:pt>
                <c:pt idx="388">
                  <c:v>0.507638888888889</c:v>
                </c:pt>
                <c:pt idx="389">
                  <c:v>0.507638888888889</c:v>
                </c:pt>
                <c:pt idx="390">
                  <c:v>0.508333333333333</c:v>
                </c:pt>
                <c:pt idx="391">
                  <c:v>0.508333333333333</c:v>
                </c:pt>
                <c:pt idx="392">
                  <c:v>0.508333333333333</c:v>
                </c:pt>
                <c:pt idx="393">
                  <c:v>0.508333333333333</c:v>
                </c:pt>
                <c:pt idx="394">
                  <c:v>0.508333333333333</c:v>
                </c:pt>
                <c:pt idx="395">
                  <c:v>0.509027777777778</c:v>
                </c:pt>
                <c:pt idx="396">
                  <c:v>0.509027777777778</c:v>
                </c:pt>
                <c:pt idx="397">
                  <c:v>0.509027777777778</c:v>
                </c:pt>
                <c:pt idx="398">
                  <c:v>0.509027777777778</c:v>
                </c:pt>
                <c:pt idx="399">
                  <c:v>0.509027777777778</c:v>
                </c:pt>
                <c:pt idx="400">
                  <c:v>0.509027777777778</c:v>
                </c:pt>
                <c:pt idx="401">
                  <c:v>0.509027777777778</c:v>
                </c:pt>
                <c:pt idx="402">
                  <c:v>0.509027777777778</c:v>
                </c:pt>
                <c:pt idx="403">
                  <c:v>0.509027777777778</c:v>
                </c:pt>
                <c:pt idx="404">
                  <c:v>0.509027777777778</c:v>
                </c:pt>
                <c:pt idx="405">
                  <c:v>0.509027777777778</c:v>
                </c:pt>
                <c:pt idx="406">
                  <c:v>0.509027777777778</c:v>
                </c:pt>
                <c:pt idx="407">
                  <c:v>0.509027777777778</c:v>
                </c:pt>
                <c:pt idx="408">
                  <c:v>0.509027777777778</c:v>
                </c:pt>
                <c:pt idx="409">
                  <c:v>0.509027777777778</c:v>
                </c:pt>
                <c:pt idx="410">
                  <c:v>0.509027777777778</c:v>
                </c:pt>
                <c:pt idx="411">
                  <c:v>0.509027777777778</c:v>
                </c:pt>
                <c:pt idx="412">
                  <c:v>0.509027777777778</c:v>
                </c:pt>
                <c:pt idx="413">
                  <c:v>0.509027777777778</c:v>
                </c:pt>
                <c:pt idx="414">
                  <c:v>0.509027777777778</c:v>
                </c:pt>
                <c:pt idx="415">
                  <c:v>0.509027777777778</c:v>
                </c:pt>
                <c:pt idx="416">
                  <c:v>0.509027777777778</c:v>
                </c:pt>
                <c:pt idx="417">
                  <c:v>0.509027777777778</c:v>
                </c:pt>
                <c:pt idx="418">
                  <c:v>0.509027777777778</c:v>
                </c:pt>
                <c:pt idx="419">
                  <c:v>0.509027777777778</c:v>
                </c:pt>
                <c:pt idx="420">
                  <c:v>0.508333333333333</c:v>
                </c:pt>
                <c:pt idx="421">
                  <c:v>0.508333333333333</c:v>
                </c:pt>
                <c:pt idx="422">
                  <c:v>0.508333333333333</c:v>
                </c:pt>
                <c:pt idx="423">
                  <c:v>0.508333333333333</c:v>
                </c:pt>
                <c:pt idx="424">
                  <c:v>0.508333333333333</c:v>
                </c:pt>
                <c:pt idx="425">
                  <c:v>0.508333333333333</c:v>
                </c:pt>
                <c:pt idx="426">
                  <c:v>0.507638888888889</c:v>
                </c:pt>
                <c:pt idx="427">
                  <c:v>0.507638888888889</c:v>
                </c:pt>
                <c:pt idx="428">
                  <c:v>0.507638888888889</c:v>
                </c:pt>
                <c:pt idx="429">
                  <c:v>0.507638888888889</c:v>
                </c:pt>
                <c:pt idx="430">
                  <c:v>0.507638888888889</c:v>
                </c:pt>
                <c:pt idx="431">
                  <c:v>0.506944444444444</c:v>
                </c:pt>
                <c:pt idx="432">
                  <c:v>0.506944444444444</c:v>
                </c:pt>
                <c:pt idx="433">
                  <c:v>0.506944444444444</c:v>
                </c:pt>
                <c:pt idx="434">
                  <c:v>0.506944444444444</c:v>
                </c:pt>
                <c:pt idx="435">
                  <c:v>0.50625</c:v>
                </c:pt>
                <c:pt idx="436">
                  <c:v>0.50625</c:v>
                </c:pt>
                <c:pt idx="437">
                  <c:v>0.50625</c:v>
                </c:pt>
                <c:pt idx="438">
                  <c:v>0.505555555555556</c:v>
                </c:pt>
                <c:pt idx="439">
                  <c:v>0.505555555555556</c:v>
                </c:pt>
                <c:pt idx="440">
                  <c:v>0.505555555555556</c:v>
                </c:pt>
                <c:pt idx="441">
                  <c:v>0.505555555555556</c:v>
                </c:pt>
                <c:pt idx="442">
                  <c:v>0.504861111111111</c:v>
                </c:pt>
                <c:pt idx="443">
                  <c:v>0.504861111111111</c:v>
                </c:pt>
                <c:pt idx="444">
                  <c:v>0.504861111111111</c:v>
                </c:pt>
                <c:pt idx="445">
                  <c:v>0.504166666666667</c:v>
                </c:pt>
                <c:pt idx="446">
                  <c:v>0.504166666666667</c:v>
                </c:pt>
                <c:pt idx="447">
                  <c:v>0.504166666666667</c:v>
                </c:pt>
                <c:pt idx="448">
                  <c:v>0.504166666666667</c:v>
                </c:pt>
                <c:pt idx="449">
                  <c:v>0.503472222222222</c:v>
                </c:pt>
                <c:pt idx="450">
                  <c:v>0.503472222222222</c:v>
                </c:pt>
                <c:pt idx="451">
                  <c:v>0.503472222222222</c:v>
                </c:pt>
                <c:pt idx="452">
                  <c:v>0.502777777777778</c:v>
                </c:pt>
                <c:pt idx="453">
                  <c:v>0.502777777777778</c:v>
                </c:pt>
                <c:pt idx="454">
                  <c:v>0.502777777777778</c:v>
                </c:pt>
                <c:pt idx="455">
                  <c:v>0.502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日の入り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D$3:$D$458</c:f>
              <c:numCache>
                <c:formatCode>General</c:formatCode>
                <c:ptCount val="456"/>
                <c:pt idx="0">
                  <c:v>0.707638888888889</c:v>
                </c:pt>
                <c:pt idx="1">
                  <c:v>0.708333333333333</c:v>
                </c:pt>
                <c:pt idx="2">
                  <c:v>0.708333333333333</c:v>
                </c:pt>
                <c:pt idx="3">
                  <c:v>0.709027777777778</c:v>
                </c:pt>
                <c:pt idx="4">
                  <c:v>0.709722222222222</c:v>
                </c:pt>
                <c:pt idx="5">
                  <c:v>0.710416666666667</c:v>
                </c:pt>
                <c:pt idx="6">
                  <c:v>0.711111111111111</c:v>
                </c:pt>
                <c:pt idx="7">
                  <c:v>0.711111111111111</c:v>
                </c:pt>
                <c:pt idx="8">
                  <c:v>0.711805555555556</c:v>
                </c:pt>
                <c:pt idx="9">
                  <c:v>0.7125</c:v>
                </c:pt>
                <c:pt idx="10">
                  <c:v>0.713194444444445</c:v>
                </c:pt>
                <c:pt idx="11">
                  <c:v>0.713888888888889</c:v>
                </c:pt>
                <c:pt idx="12">
                  <c:v>0.714583333333333</c:v>
                </c:pt>
                <c:pt idx="13">
                  <c:v>0.715277777777778</c:v>
                </c:pt>
                <c:pt idx="14">
                  <c:v>0.715972222222222</c:v>
                </c:pt>
                <c:pt idx="15">
                  <c:v>0.716666666666667</c:v>
                </c:pt>
                <c:pt idx="16">
                  <c:v>0.717361111111111</c:v>
                </c:pt>
                <c:pt idx="17">
                  <c:v>0.718055555555556</c:v>
                </c:pt>
                <c:pt idx="18">
                  <c:v>0.71875</c:v>
                </c:pt>
                <c:pt idx="19">
                  <c:v>0.719444444444444</c:v>
                </c:pt>
                <c:pt idx="20">
                  <c:v>0.720138888888889</c:v>
                </c:pt>
                <c:pt idx="21">
                  <c:v>0.720833333333333</c:v>
                </c:pt>
                <c:pt idx="22">
                  <c:v>0.721527777777778</c:v>
                </c:pt>
                <c:pt idx="23">
                  <c:v>0.722222222222222</c:v>
                </c:pt>
                <c:pt idx="24">
                  <c:v>0.722916666666667</c:v>
                </c:pt>
                <c:pt idx="25">
                  <c:v>0.723611111111111</c:v>
                </c:pt>
                <c:pt idx="26">
                  <c:v>0.724305555555556</c:v>
                </c:pt>
                <c:pt idx="27">
                  <c:v>0.725</c:v>
                </c:pt>
                <c:pt idx="28">
                  <c:v>0.725694444444445</c:v>
                </c:pt>
                <c:pt idx="29">
                  <c:v>0.726388888888889</c:v>
                </c:pt>
                <c:pt idx="30">
                  <c:v>0.727083333333333</c:v>
                </c:pt>
                <c:pt idx="31">
                  <c:v>0.727777777777778</c:v>
                </c:pt>
                <c:pt idx="32">
                  <c:v>0.728472222222222</c:v>
                </c:pt>
                <c:pt idx="33">
                  <c:v>0.729166666666667</c:v>
                </c:pt>
                <c:pt idx="34">
                  <c:v>0.729861111111111</c:v>
                </c:pt>
                <c:pt idx="35">
                  <c:v>0.730555555555556</c:v>
                </c:pt>
                <c:pt idx="36">
                  <c:v>0.73125</c:v>
                </c:pt>
                <c:pt idx="37">
                  <c:v>0.731944444444444</c:v>
                </c:pt>
                <c:pt idx="38">
                  <c:v>0.732638888888889</c:v>
                </c:pt>
                <c:pt idx="39">
                  <c:v>0.733333333333333</c:v>
                </c:pt>
                <c:pt idx="40">
                  <c:v>0.734027777777778</c:v>
                </c:pt>
                <c:pt idx="41">
                  <c:v>0.734722222222222</c:v>
                </c:pt>
                <c:pt idx="42">
                  <c:v>0.735416666666667</c:v>
                </c:pt>
                <c:pt idx="43">
                  <c:v>0.736111111111111</c:v>
                </c:pt>
                <c:pt idx="44">
                  <c:v>0.736805555555556</c:v>
                </c:pt>
                <c:pt idx="45">
                  <c:v>0.736805555555556</c:v>
                </c:pt>
                <c:pt idx="46">
                  <c:v>0.7375</c:v>
                </c:pt>
                <c:pt idx="47">
                  <c:v>0.738194444444444</c:v>
                </c:pt>
                <c:pt idx="48">
                  <c:v>0.738888888888889</c:v>
                </c:pt>
                <c:pt idx="49">
                  <c:v>0.739583333333333</c:v>
                </c:pt>
                <c:pt idx="50">
                  <c:v>0.740277777777778</c:v>
                </c:pt>
                <c:pt idx="51">
                  <c:v>0.740972222222222</c:v>
                </c:pt>
                <c:pt idx="52">
                  <c:v>0.741666666666667</c:v>
                </c:pt>
                <c:pt idx="53">
                  <c:v>0.742361111111111</c:v>
                </c:pt>
                <c:pt idx="54">
                  <c:v>0.743055555555556</c:v>
                </c:pt>
                <c:pt idx="55">
                  <c:v>0.74375</c:v>
                </c:pt>
                <c:pt idx="56">
                  <c:v>0.744444444444445</c:v>
                </c:pt>
                <c:pt idx="57">
                  <c:v>0.745138888888889</c:v>
                </c:pt>
                <c:pt idx="58">
                  <c:v>0.745138888888889</c:v>
                </c:pt>
                <c:pt idx="59">
                  <c:v>0.745833333333333</c:v>
                </c:pt>
                <c:pt idx="60">
                  <c:v>0.746527777777778</c:v>
                </c:pt>
                <c:pt idx="61">
                  <c:v>0.747222222222222</c:v>
                </c:pt>
                <c:pt idx="62">
                  <c:v>0.747916666666667</c:v>
                </c:pt>
                <c:pt idx="63">
                  <c:v>0.748611111111111</c:v>
                </c:pt>
                <c:pt idx="64">
                  <c:v>0.749305555555556</c:v>
                </c:pt>
                <c:pt idx="65">
                  <c:v>0.75</c:v>
                </c:pt>
                <c:pt idx="66">
                  <c:v>0.75</c:v>
                </c:pt>
                <c:pt idx="67">
                  <c:v>0.750694444444444</c:v>
                </c:pt>
                <c:pt idx="68">
                  <c:v>0.751388888888889</c:v>
                </c:pt>
                <c:pt idx="69">
                  <c:v>0.752083333333333</c:v>
                </c:pt>
                <c:pt idx="70">
                  <c:v>0.752777777777778</c:v>
                </c:pt>
                <c:pt idx="71">
                  <c:v>0.753472222222222</c:v>
                </c:pt>
                <c:pt idx="72">
                  <c:v>0.753472222222222</c:v>
                </c:pt>
                <c:pt idx="73">
                  <c:v>0.754166666666667</c:v>
                </c:pt>
                <c:pt idx="74">
                  <c:v>0.754861111111111</c:v>
                </c:pt>
                <c:pt idx="75">
                  <c:v>0.755555555555556</c:v>
                </c:pt>
                <c:pt idx="76">
                  <c:v>0.75625</c:v>
                </c:pt>
                <c:pt idx="77">
                  <c:v>0.75625</c:v>
                </c:pt>
                <c:pt idx="78">
                  <c:v>0.756944444444445</c:v>
                </c:pt>
                <c:pt idx="79">
                  <c:v>0.757638888888889</c:v>
                </c:pt>
                <c:pt idx="80">
                  <c:v>0.758333333333333</c:v>
                </c:pt>
                <c:pt idx="81">
                  <c:v>0.759027777777778</c:v>
                </c:pt>
                <c:pt idx="82">
                  <c:v>0.759027777777778</c:v>
                </c:pt>
                <c:pt idx="83">
                  <c:v>0.759722222222222</c:v>
                </c:pt>
                <c:pt idx="84">
                  <c:v>0.760416666666667</c:v>
                </c:pt>
                <c:pt idx="85">
                  <c:v>0.761111111111111</c:v>
                </c:pt>
                <c:pt idx="86">
                  <c:v>0.761805555555556</c:v>
                </c:pt>
                <c:pt idx="87">
                  <c:v>0.761805555555556</c:v>
                </c:pt>
                <c:pt idx="88">
                  <c:v>0.7625</c:v>
                </c:pt>
                <c:pt idx="89">
                  <c:v>0.763194444444444</c:v>
                </c:pt>
                <c:pt idx="90">
                  <c:v>0.763888888888889</c:v>
                </c:pt>
                <c:pt idx="91">
                  <c:v>0.763888888888889</c:v>
                </c:pt>
                <c:pt idx="92">
                  <c:v>0.764583333333333</c:v>
                </c:pt>
                <c:pt idx="93">
                  <c:v>0.765277777777778</c:v>
                </c:pt>
                <c:pt idx="94">
                  <c:v>0.765972222222222</c:v>
                </c:pt>
                <c:pt idx="95">
                  <c:v>0.766666666666667</c:v>
                </c:pt>
                <c:pt idx="96">
                  <c:v>0.766666666666667</c:v>
                </c:pt>
                <c:pt idx="97">
                  <c:v>0.767361111111111</c:v>
                </c:pt>
                <c:pt idx="98">
                  <c:v>0.768055555555556</c:v>
                </c:pt>
                <c:pt idx="99">
                  <c:v>0.76875</c:v>
                </c:pt>
                <c:pt idx="100">
                  <c:v>0.769444444444444</c:v>
                </c:pt>
                <c:pt idx="101">
                  <c:v>0.769444444444444</c:v>
                </c:pt>
                <c:pt idx="102">
                  <c:v>0.770138888888889</c:v>
                </c:pt>
                <c:pt idx="103">
                  <c:v>0.770833333333333</c:v>
                </c:pt>
                <c:pt idx="104">
                  <c:v>0.771527777777778</c:v>
                </c:pt>
                <c:pt idx="105">
                  <c:v>0.771527777777778</c:v>
                </c:pt>
                <c:pt idx="106">
                  <c:v>0.772222222222222</c:v>
                </c:pt>
                <c:pt idx="107">
                  <c:v>0.772916666666667</c:v>
                </c:pt>
                <c:pt idx="108">
                  <c:v>0.773611111111111</c:v>
                </c:pt>
                <c:pt idx="109">
                  <c:v>0.774305555555556</c:v>
                </c:pt>
                <c:pt idx="110">
                  <c:v>0.774305555555556</c:v>
                </c:pt>
                <c:pt idx="111">
                  <c:v>0.775</c:v>
                </c:pt>
                <c:pt idx="112">
                  <c:v>0.775694444444445</c:v>
                </c:pt>
                <c:pt idx="113">
                  <c:v>0.776388888888889</c:v>
                </c:pt>
                <c:pt idx="114">
                  <c:v>0.777083333333333</c:v>
                </c:pt>
                <c:pt idx="115">
                  <c:v>0.777083333333333</c:v>
                </c:pt>
                <c:pt idx="116">
                  <c:v>0.777777777777778</c:v>
                </c:pt>
                <c:pt idx="117">
                  <c:v>0.778472222222222</c:v>
                </c:pt>
                <c:pt idx="118">
                  <c:v>0.779166666666667</c:v>
                </c:pt>
                <c:pt idx="119">
                  <c:v>0.779861111111111</c:v>
                </c:pt>
                <c:pt idx="120">
                  <c:v>0.779861111111111</c:v>
                </c:pt>
                <c:pt idx="121">
                  <c:v>0.780555555555556</c:v>
                </c:pt>
                <c:pt idx="122">
                  <c:v>0.78125</c:v>
                </c:pt>
                <c:pt idx="123">
                  <c:v>0.781944444444444</c:v>
                </c:pt>
                <c:pt idx="124">
                  <c:v>0.782638888888889</c:v>
                </c:pt>
                <c:pt idx="125">
                  <c:v>0.782638888888889</c:v>
                </c:pt>
                <c:pt idx="126">
                  <c:v>0.783333333333333</c:v>
                </c:pt>
                <c:pt idx="127">
                  <c:v>0.784027777777778</c:v>
                </c:pt>
                <c:pt idx="128">
                  <c:v>0.784722222222222</c:v>
                </c:pt>
                <c:pt idx="129">
                  <c:v>0.785416666666667</c:v>
                </c:pt>
                <c:pt idx="130">
                  <c:v>0.785416666666667</c:v>
                </c:pt>
                <c:pt idx="131">
                  <c:v>0.786111111111111</c:v>
                </c:pt>
                <c:pt idx="132">
                  <c:v>0.786805555555556</c:v>
                </c:pt>
                <c:pt idx="133">
                  <c:v>0.7875</c:v>
                </c:pt>
                <c:pt idx="134">
                  <c:v>0.788194444444445</c:v>
                </c:pt>
                <c:pt idx="135">
                  <c:v>0.788194444444445</c:v>
                </c:pt>
                <c:pt idx="136">
                  <c:v>0.788888888888889</c:v>
                </c:pt>
                <c:pt idx="137">
                  <c:v>0.789583333333333</c:v>
                </c:pt>
                <c:pt idx="138">
                  <c:v>0.790277777777778</c:v>
                </c:pt>
                <c:pt idx="139">
                  <c:v>0.790277777777778</c:v>
                </c:pt>
                <c:pt idx="140">
                  <c:v>0.790972222222222</c:v>
                </c:pt>
                <c:pt idx="141">
                  <c:v>0.791666666666667</c:v>
                </c:pt>
                <c:pt idx="142">
                  <c:v>0.792361111111111</c:v>
                </c:pt>
                <c:pt idx="143">
                  <c:v>0.792361111111111</c:v>
                </c:pt>
                <c:pt idx="144">
                  <c:v>0.793055555555556</c:v>
                </c:pt>
                <c:pt idx="145">
                  <c:v>0.79375</c:v>
                </c:pt>
                <c:pt idx="146">
                  <c:v>0.79375</c:v>
                </c:pt>
                <c:pt idx="147">
                  <c:v>0.794444444444444</c:v>
                </c:pt>
                <c:pt idx="148">
                  <c:v>0.795138888888889</c:v>
                </c:pt>
                <c:pt idx="149">
                  <c:v>0.795138888888889</c:v>
                </c:pt>
                <c:pt idx="150">
                  <c:v>0.795833333333333</c:v>
                </c:pt>
                <c:pt idx="151">
                  <c:v>0.796527777777778</c:v>
                </c:pt>
                <c:pt idx="152">
                  <c:v>0.796527777777778</c:v>
                </c:pt>
                <c:pt idx="153">
                  <c:v>0.797222222222222</c:v>
                </c:pt>
                <c:pt idx="154">
                  <c:v>0.797222222222222</c:v>
                </c:pt>
                <c:pt idx="155">
                  <c:v>0.797916666666667</c:v>
                </c:pt>
                <c:pt idx="156">
                  <c:v>0.797916666666667</c:v>
                </c:pt>
                <c:pt idx="157">
                  <c:v>0.798611111111111</c:v>
                </c:pt>
                <c:pt idx="158">
                  <c:v>0.799305555555556</c:v>
                </c:pt>
                <c:pt idx="159">
                  <c:v>0.799305555555556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00694444444444</c:v>
                </c:pt>
                <c:pt idx="164">
                  <c:v>0.800694444444444</c:v>
                </c:pt>
                <c:pt idx="165">
                  <c:v>0.801388888888889</c:v>
                </c:pt>
                <c:pt idx="166">
                  <c:v>0.801388888888889</c:v>
                </c:pt>
                <c:pt idx="167">
                  <c:v>0.801388888888889</c:v>
                </c:pt>
                <c:pt idx="168">
                  <c:v>0.802083333333333</c:v>
                </c:pt>
                <c:pt idx="169">
                  <c:v>0.802083333333333</c:v>
                </c:pt>
                <c:pt idx="170">
                  <c:v>0.802083333333333</c:v>
                </c:pt>
                <c:pt idx="171">
                  <c:v>0.802083333333333</c:v>
                </c:pt>
                <c:pt idx="172">
                  <c:v>0.802777777777778</c:v>
                </c:pt>
                <c:pt idx="173">
                  <c:v>0.802777777777778</c:v>
                </c:pt>
                <c:pt idx="174">
                  <c:v>0.802777777777778</c:v>
                </c:pt>
                <c:pt idx="175">
                  <c:v>0.802777777777778</c:v>
                </c:pt>
                <c:pt idx="176">
                  <c:v>0.802777777777778</c:v>
                </c:pt>
                <c:pt idx="177">
                  <c:v>0.802777777777778</c:v>
                </c:pt>
                <c:pt idx="178">
                  <c:v>0.802777777777778</c:v>
                </c:pt>
                <c:pt idx="179">
                  <c:v>0.802777777777778</c:v>
                </c:pt>
                <c:pt idx="180">
                  <c:v>0.802777777777778</c:v>
                </c:pt>
                <c:pt idx="181">
                  <c:v>0.802777777777778</c:v>
                </c:pt>
                <c:pt idx="182">
                  <c:v>0.802777777777778</c:v>
                </c:pt>
                <c:pt idx="183">
                  <c:v>0.802777777777778</c:v>
                </c:pt>
                <c:pt idx="184">
                  <c:v>0.802777777777778</c:v>
                </c:pt>
                <c:pt idx="185">
                  <c:v>0.802777777777778</c:v>
                </c:pt>
                <c:pt idx="186">
                  <c:v>0.802777777777778</c:v>
                </c:pt>
                <c:pt idx="187">
                  <c:v>0.802777777777778</c:v>
                </c:pt>
                <c:pt idx="188">
                  <c:v>0.802777777777778</c:v>
                </c:pt>
                <c:pt idx="189">
                  <c:v>0.802083333333333</c:v>
                </c:pt>
                <c:pt idx="190">
                  <c:v>0.802083333333333</c:v>
                </c:pt>
                <c:pt idx="191">
                  <c:v>0.802083333333333</c:v>
                </c:pt>
                <c:pt idx="192">
                  <c:v>0.801388888888889</c:v>
                </c:pt>
                <c:pt idx="193">
                  <c:v>0.801388888888889</c:v>
                </c:pt>
                <c:pt idx="194">
                  <c:v>0.801388888888889</c:v>
                </c:pt>
                <c:pt idx="195">
                  <c:v>0.800694444444444</c:v>
                </c:pt>
                <c:pt idx="196">
                  <c:v>0.800694444444444</c:v>
                </c:pt>
                <c:pt idx="197">
                  <c:v>0.8</c:v>
                </c:pt>
                <c:pt idx="198">
                  <c:v>0.8</c:v>
                </c:pt>
                <c:pt idx="199">
                  <c:v>0.799305555555556</c:v>
                </c:pt>
                <c:pt idx="200">
                  <c:v>0.799305555555556</c:v>
                </c:pt>
                <c:pt idx="201">
                  <c:v>0.798611111111111</c:v>
                </c:pt>
                <c:pt idx="202">
                  <c:v>0.798611111111111</c:v>
                </c:pt>
                <c:pt idx="203">
                  <c:v>0.797916666666667</c:v>
                </c:pt>
                <c:pt idx="204">
                  <c:v>0.797222222222222</c:v>
                </c:pt>
                <c:pt idx="205">
                  <c:v>0.797222222222222</c:v>
                </c:pt>
                <c:pt idx="206">
                  <c:v>0.796527777777778</c:v>
                </c:pt>
                <c:pt idx="207">
                  <c:v>0.795833333333333</c:v>
                </c:pt>
                <c:pt idx="208">
                  <c:v>0.795833333333333</c:v>
                </c:pt>
                <c:pt idx="209">
                  <c:v>0.795138888888889</c:v>
                </c:pt>
                <c:pt idx="210">
                  <c:v>0.794444444444444</c:v>
                </c:pt>
                <c:pt idx="211">
                  <c:v>0.79375</c:v>
                </c:pt>
                <c:pt idx="212">
                  <c:v>0.793055555555556</c:v>
                </c:pt>
                <c:pt idx="213">
                  <c:v>0.793055555555556</c:v>
                </c:pt>
                <c:pt idx="214">
                  <c:v>0.792361111111111</c:v>
                </c:pt>
                <c:pt idx="215">
                  <c:v>0.791666666666667</c:v>
                </c:pt>
                <c:pt idx="216">
                  <c:v>0.790972222222222</c:v>
                </c:pt>
                <c:pt idx="217">
                  <c:v>0.790277777777778</c:v>
                </c:pt>
                <c:pt idx="218">
                  <c:v>0.789583333333333</c:v>
                </c:pt>
                <c:pt idx="219">
                  <c:v>0.788888888888889</c:v>
                </c:pt>
                <c:pt idx="220">
                  <c:v>0.788194444444445</c:v>
                </c:pt>
                <c:pt idx="221">
                  <c:v>0.7875</c:v>
                </c:pt>
                <c:pt idx="222">
                  <c:v>0.786805555555556</c:v>
                </c:pt>
                <c:pt idx="223">
                  <c:v>0.786111111111111</c:v>
                </c:pt>
                <c:pt idx="224">
                  <c:v>0.785416666666667</c:v>
                </c:pt>
                <c:pt idx="225">
                  <c:v>0.784722222222222</c:v>
                </c:pt>
                <c:pt idx="226">
                  <c:v>0.783333333333333</c:v>
                </c:pt>
                <c:pt idx="227">
                  <c:v>0.782638888888889</c:v>
                </c:pt>
                <c:pt idx="228">
                  <c:v>0.781944444444444</c:v>
                </c:pt>
                <c:pt idx="229">
                  <c:v>0.78125</c:v>
                </c:pt>
                <c:pt idx="230">
                  <c:v>0.780555555555556</c:v>
                </c:pt>
                <c:pt idx="231">
                  <c:v>0.779861111111111</c:v>
                </c:pt>
                <c:pt idx="232">
                  <c:v>0.778472222222222</c:v>
                </c:pt>
                <c:pt idx="233">
                  <c:v>0.777777777777778</c:v>
                </c:pt>
                <c:pt idx="234">
                  <c:v>0.777083333333333</c:v>
                </c:pt>
                <c:pt idx="235">
                  <c:v>0.776388888888889</c:v>
                </c:pt>
                <c:pt idx="236">
                  <c:v>0.775</c:v>
                </c:pt>
                <c:pt idx="237">
                  <c:v>0.774305555555556</c:v>
                </c:pt>
                <c:pt idx="238">
                  <c:v>0.773611111111111</c:v>
                </c:pt>
                <c:pt idx="239">
                  <c:v>0.772222222222222</c:v>
                </c:pt>
                <c:pt idx="240">
                  <c:v>0.771527777777778</c:v>
                </c:pt>
                <c:pt idx="241">
                  <c:v>0.770833333333333</c:v>
                </c:pt>
                <c:pt idx="242">
                  <c:v>0.769444444444444</c:v>
                </c:pt>
                <c:pt idx="243">
                  <c:v>0.76875</c:v>
                </c:pt>
                <c:pt idx="244">
                  <c:v>0.768055555555556</c:v>
                </c:pt>
                <c:pt idx="245">
                  <c:v>0.766666666666667</c:v>
                </c:pt>
                <c:pt idx="246">
                  <c:v>0.765972222222222</c:v>
                </c:pt>
                <c:pt idx="247">
                  <c:v>0.765277777777778</c:v>
                </c:pt>
                <c:pt idx="248">
                  <c:v>0.763888888888889</c:v>
                </c:pt>
                <c:pt idx="249">
                  <c:v>0.763194444444444</c:v>
                </c:pt>
                <c:pt idx="250">
                  <c:v>0.7625</c:v>
                </c:pt>
                <c:pt idx="251">
                  <c:v>0.761111111111111</c:v>
                </c:pt>
                <c:pt idx="252">
                  <c:v>0.760416666666667</c:v>
                </c:pt>
                <c:pt idx="253">
                  <c:v>0.759027777777778</c:v>
                </c:pt>
                <c:pt idx="254">
                  <c:v>0.758333333333333</c:v>
                </c:pt>
                <c:pt idx="255">
                  <c:v>0.756944444444445</c:v>
                </c:pt>
                <c:pt idx="256">
                  <c:v>0.75625</c:v>
                </c:pt>
                <c:pt idx="257">
                  <c:v>0.755555555555556</c:v>
                </c:pt>
                <c:pt idx="258">
                  <c:v>0.754166666666667</c:v>
                </c:pt>
                <c:pt idx="259">
                  <c:v>0.753472222222222</c:v>
                </c:pt>
                <c:pt idx="260">
                  <c:v>0.752083333333333</c:v>
                </c:pt>
                <c:pt idx="261">
                  <c:v>0.751388888888889</c:v>
                </c:pt>
                <c:pt idx="262">
                  <c:v>0.750694444444444</c:v>
                </c:pt>
                <c:pt idx="263">
                  <c:v>0.749305555555556</c:v>
                </c:pt>
                <c:pt idx="264">
                  <c:v>0.748611111111111</c:v>
                </c:pt>
                <c:pt idx="265">
                  <c:v>0.747222222222222</c:v>
                </c:pt>
                <c:pt idx="266">
                  <c:v>0.746527777777778</c:v>
                </c:pt>
                <c:pt idx="267">
                  <c:v>0.745138888888889</c:v>
                </c:pt>
                <c:pt idx="268">
                  <c:v>0.744444444444445</c:v>
                </c:pt>
                <c:pt idx="269">
                  <c:v>0.74375</c:v>
                </c:pt>
                <c:pt idx="270">
                  <c:v>0.742361111111111</c:v>
                </c:pt>
                <c:pt idx="271">
                  <c:v>0.741666666666667</c:v>
                </c:pt>
                <c:pt idx="272">
                  <c:v>0.740277777777778</c:v>
                </c:pt>
                <c:pt idx="273">
                  <c:v>0.739583333333333</c:v>
                </c:pt>
                <c:pt idx="274">
                  <c:v>0.738888888888889</c:v>
                </c:pt>
                <c:pt idx="275">
                  <c:v>0.7375</c:v>
                </c:pt>
                <c:pt idx="276">
                  <c:v>0.736805555555556</c:v>
                </c:pt>
                <c:pt idx="277">
                  <c:v>0.735416666666667</c:v>
                </c:pt>
                <c:pt idx="278">
                  <c:v>0.734722222222222</c:v>
                </c:pt>
                <c:pt idx="279">
                  <c:v>0.734027777777778</c:v>
                </c:pt>
                <c:pt idx="280">
                  <c:v>0.732638888888889</c:v>
                </c:pt>
                <c:pt idx="281">
                  <c:v>0.731944444444444</c:v>
                </c:pt>
                <c:pt idx="282">
                  <c:v>0.73125</c:v>
                </c:pt>
                <c:pt idx="283">
                  <c:v>0.729861111111111</c:v>
                </c:pt>
                <c:pt idx="284">
                  <c:v>0.729166666666667</c:v>
                </c:pt>
                <c:pt idx="285">
                  <c:v>0.728472222222222</c:v>
                </c:pt>
                <c:pt idx="286">
                  <c:v>0.727083333333333</c:v>
                </c:pt>
                <c:pt idx="287">
                  <c:v>0.726388888888889</c:v>
                </c:pt>
                <c:pt idx="288">
                  <c:v>0.725694444444445</c:v>
                </c:pt>
                <c:pt idx="289">
                  <c:v>0.725</c:v>
                </c:pt>
                <c:pt idx="290">
                  <c:v>0.723611111111111</c:v>
                </c:pt>
                <c:pt idx="291">
                  <c:v>0.722916666666667</c:v>
                </c:pt>
                <c:pt idx="292">
                  <c:v>0.722222222222222</c:v>
                </c:pt>
                <c:pt idx="293">
                  <c:v>0.721527777777778</c:v>
                </c:pt>
                <c:pt idx="294">
                  <c:v>0.720138888888889</c:v>
                </c:pt>
                <c:pt idx="295">
                  <c:v>0.719444444444444</c:v>
                </c:pt>
                <c:pt idx="296">
                  <c:v>0.71875</c:v>
                </c:pt>
                <c:pt idx="297">
                  <c:v>0.718055555555556</c:v>
                </c:pt>
                <c:pt idx="298">
                  <c:v>0.717361111111111</c:v>
                </c:pt>
                <c:pt idx="299">
                  <c:v>0.716666666666667</c:v>
                </c:pt>
                <c:pt idx="300">
                  <c:v>0.715972222222222</c:v>
                </c:pt>
                <c:pt idx="301">
                  <c:v>0.715277777777778</c:v>
                </c:pt>
                <c:pt idx="302">
                  <c:v>0.714583333333333</c:v>
                </c:pt>
                <c:pt idx="303">
                  <c:v>0.713888888888889</c:v>
                </c:pt>
                <c:pt idx="304">
                  <c:v>0.713194444444445</c:v>
                </c:pt>
                <c:pt idx="305">
                  <c:v>0.7125</c:v>
                </c:pt>
                <c:pt idx="306">
                  <c:v>0.711805555555556</c:v>
                </c:pt>
                <c:pt idx="307">
                  <c:v>0.711111111111111</c:v>
                </c:pt>
                <c:pt idx="308">
                  <c:v>0.710416666666667</c:v>
                </c:pt>
                <c:pt idx="309">
                  <c:v>0.709722222222222</c:v>
                </c:pt>
                <c:pt idx="310">
                  <c:v>0.709027777777778</c:v>
                </c:pt>
                <c:pt idx="311">
                  <c:v>0.708333333333333</c:v>
                </c:pt>
                <c:pt idx="312">
                  <c:v>0.707638888888889</c:v>
                </c:pt>
                <c:pt idx="313">
                  <c:v>0.707638888888889</c:v>
                </c:pt>
                <c:pt idx="314">
                  <c:v>0.706944444444444</c:v>
                </c:pt>
                <c:pt idx="315">
                  <c:v>0.70625</c:v>
                </c:pt>
                <c:pt idx="316">
                  <c:v>0.705555555555556</c:v>
                </c:pt>
                <c:pt idx="317">
                  <c:v>0.705555555555556</c:v>
                </c:pt>
                <c:pt idx="318">
                  <c:v>0.704861111111111</c:v>
                </c:pt>
                <c:pt idx="319">
                  <c:v>0.704166666666667</c:v>
                </c:pt>
                <c:pt idx="320">
                  <c:v>0.704166666666667</c:v>
                </c:pt>
                <c:pt idx="321">
                  <c:v>0.703472222222222</c:v>
                </c:pt>
                <c:pt idx="322">
                  <c:v>0.703472222222222</c:v>
                </c:pt>
                <c:pt idx="323">
                  <c:v>0.702777777777778</c:v>
                </c:pt>
                <c:pt idx="324">
                  <c:v>0.702777777777778</c:v>
                </c:pt>
                <c:pt idx="325">
                  <c:v>0.702083333333333</c:v>
                </c:pt>
                <c:pt idx="326">
                  <c:v>0.702083333333333</c:v>
                </c:pt>
                <c:pt idx="327">
                  <c:v>0.701388888888889</c:v>
                </c:pt>
                <c:pt idx="328">
                  <c:v>0.701388888888889</c:v>
                </c:pt>
                <c:pt idx="329">
                  <c:v>0.701388888888889</c:v>
                </c:pt>
                <c:pt idx="330">
                  <c:v>0.701388888888889</c:v>
                </c:pt>
                <c:pt idx="331">
                  <c:v>0.700694444444444</c:v>
                </c:pt>
                <c:pt idx="332">
                  <c:v>0.700694444444444</c:v>
                </c:pt>
                <c:pt idx="333">
                  <c:v>0.700694444444444</c:v>
                </c:pt>
                <c:pt idx="334">
                  <c:v>0.700694444444444</c:v>
                </c:pt>
                <c:pt idx="335">
                  <c:v>0.700694444444444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00694444444444</c:v>
                </c:pt>
                <c:pt idx="344">
                  <c:v>0.700694444444444</c:v>
                </c:pt>
                <c:pt idx="345">
                  <c:v>0.700694444444444</c:v>
                </c:pt>
                <c:pt idx="346">
                  <c:v>0.700694444444444</c:v>
                </c:pt>
                <c:pt idx="347">
                  <c:v>0.700694444444444</c:v>
                </c:pt>
                <c:pt idx="348">
                  <c:v>0.701388888888889</c:v>
                </c:pt>
                <c:pt idx="349">
                  <c:v>0.701388888888889</c:v>
                </c:pt>
                <c:pt idx="350">
                  <c:v>0.701388888888889</c:v>
                </c:pt>
                <c:pt idx="351">
                  <c:v>0.702083333333333</c:v>
                </c:pt>
                <c:pt idx="352">
                  <c:v>0.702083333333333</c:v>
                </c:pt>
                <c:pt idx="353">
                  <c:v>0.702083333333333</c:v>
                </c:pt>
                <c:pt idx="354">
                  <c:v>0.702777777777778</c:v>
                </c:pt>
                <c:pt idx="355">
                  <c:v>0.702777777777778</c:v>
                </c:pt>
                <c:pt idx="356">
                  <c:v>0.703472222222222</c:v>
                </c:pt>
                <c:pt idx="357">
                  <c:v>0.703472222222222</c:v>
                </c:pt>
                <c:pt idx="358">
                  <c:v>0.704166666666667</c:v>
                </c:pt>
                <c:pt idx="359">
                  <c:v>0.704861111111111</c:v>
                </c:pt>
                <c:pt idx="360">
                  <c:v>0.704861111111111</c:v>
                </c:pt>
                <c:pt idx="361">
                  <c:v>0.705555555555556</c:v>
                </c:pt>
                <c:pt idx="362">
                  <c:v>0.705555555555556</c:v>
                </c:pt>
                <c:pt idx="363">
                  <c:v>0.70625</c:v>
                </c:pt>
                <c:pt idx="364">
                  <c:v>0.706944444444444</c:v>
                </c:pt>
                <c:pt idx="365">
                  <c:v>0.707638888888889</c:v>
                </c:pt>
                <c:pt idx="366">
                  <c:v>0.707638888888889</c:v>
                </c:pt>
                <c:pt idx="367">
                  <c:v>0.708333333333333</c:v>
                </c:pt>
                <c:pt idx="368">
                  <c:v>0.709027777777778</c:v>
                </c:pt>
                <c:pt idx="369">
                  <c:v>0.709722222222222</c:v>
                </c:pt>
                <c:pt idx="370">
                  <c:v>0.710416666666667</c:v>
                </c:pt>
                <c:pt idx="371">
                  <c:v>0.710416666666667</c:v>
                </c:pt>
                <c:pt idx="372">
                  <c:v>0.711111111111111</c:v>
                </c:pt>
                <c:pt idx="373">
                  <c:v>0.711805555555556</c:v>
                </c:pt>
                <c:pt idx="374">
                  <c:v>0.7125</c:v>
                </c:pt>
                <c:pt idx="375">
                  <c:v>0.713194444444445</c:v>
                </c:pt>
                <c:pt idx="376">
                  <c:v>0.713888888888889</c:v>
                </c:pt>
                <c:pt idx="377">
                  <c:v>0.714583333333333</c:v>
                </c:pt>
                <c:pt idx="378">
                  <c:v>0.715277777777778</c:v>
                </c:pt>
                <c:pt idx="379">
                  <c:v>0.715972222222222</c:v>
                </c:pt>
                <c:pt idx="380">
                  <c:v>0.715972222222222</c:v>
                </c:pt>
                <c:pt idx="381">
                  <c:v>0.716666666666667</c:v>
                </c:pt>
                <c:pt idx="382">
                  <c:v>0.717361111111111</c:v>
                </c:pt>
                <c:pt idx="383">
                  <c:v>0.718055555555556</c:v>
                </c:pt>
                <c:pt idx="384">
                  <c:v>0.71875</c:v>
                </c:pt>
                <c:pt idx="385">
                  <c:v>0.719444444444444</c:v>
                </c:pt>
                <c:pt idx="386">
                  <c:v>0.720138888888889</c:v>
                </c:pt>
                <c:pt idx="387">
                  <c:v>0.720833333333333</c:v>
                </c:pt>
                <c:pt idx="388">
                  <c:v>0.721527777777778</c:v>
                </c:pt>
                <c:pt idx="389">
                  <c:v>0.722222222222222</c:v>
                </c:pt>
                <c:pt idx="390">
                  <c:v>0.722916666666667</c:v>
                </c:pt>
                <c:pt idx="391">
                  <c:v>0.723611111111111</c:v>
                </c:pt>
                <c:pt idx="392">
                  <c:v>0.724305555555556</c:v>
                </c:pt>
                <c:pt idx="393">
                  <c:v>0.725</c:v>
                </c:pt>
                <c:pt idx="394">
                  <c:v>0.725694444444445</c:v>
                </c:pt>
                <c:pt idx="395">
                  <c:v>0.726388888888889</c:v>
                </c:pt>
                <c:pt idx="396">
                  <c:v>0.727083333333333</c:v>
                </c:pt>
                <c:pt idx="397">
                  <c:v>0.727777777777778</c:v>
                </c:pt>
                <c:pt idx="398">
                  <c:v>0.728472222222222</c:v>
                </c:pt>
                <c:pt idx="399">
                  <c:v>0.729166666666667</c:v>
                </c:pt>
                <c:pt idx="400">
                  <c:v>0.729861111111111</c:v>
                </c:pt>
                <c:pt idx="401">
                  <c:v>0.730555555555556</c:v>
                </c:pt>
                <c:pt idx="402">
                  <c:v>0.73125</c:v>
                </c:pt>
                <c:pt idx="403">
                  <c:v>0.731944444444444</c:v>
                </c:pt>
                <c:pt idx="404">
                  <c:v>0.732638888888889</c:v>
                </c:pt>
                <c:pt idx="405">
                  <c:v>0.733333333333333</c:v>
                </c:pt>
                <c:pt idx="406">
                  <c:v>0.734027777777778</c:v>
                </c:pt>
                <c:pt idx="407">
                  <c:v>0.734722222222222</c:v>
                </c:pt>
                <c:pt idx="408">
                  <c:v>0.735416666666667</c:v>
                </c:pt>
                <c:pt idx="409">
                  <c:v>0.736111111111111</c:v>
                </c:pt>
                <c:pt idx="410">
                  <c:v>0.736805555555556</c:v>
                </c:pt>
                <c:pt idx="411">
                  <c:v>0.7375</c:v>
                </c:pt>
                <c:pt idx="412">
                  <c:v>0.738194444444444</c:v>
                </c:pt>
                <c:pt idx="413">
                  <c:v>0.738888888888889</c:v>
                </c:pt>
                <c:pt idx="414">
                  <c:v>0.739583333333333</c:v>
                </c:pt>
                <c:pt idx="415">
                  <c:v>0.740277777777778</c:v>
                </c:pt>
                <c:pt idx="416">
                  <c:v>0.740972222222222</c:v>
                </c:pt>
                <c:pt idx="417">
                  <c:v>0.741666666666667</c:v>
                </c:pt>
                <c:pt idx="418">
                  <c:v>0.742361111111111</c:v>
                </c:pt>
                <c:pt idx="419">
                  <c:v>0.743055555555556</c:v>
                </c:pt>
                <c:pt idx="420">
                  <c:v>0.74375</c:v>
                </c:pt>
                <c:pt idx="421">
                  <c:v>0.74375</c:v>
                </c:pt>
                <c:pt idx="422">
                  <c:v>0.744444444444445</c:v>
                </c:pt>
                <c:pt idx="423">
                  <c:v>0.745138888888889</c:v>
                </c:pt>
                <c:pt idx="424">
                  <c:v>0.745833333333333</c:v>
                </c:pt>
                <c:pt idx="425">
                  <c:v>0.746527777777778</c:v>
                </c:pt>
                <c:pt idx="426">
                  <c:v>0.747222222222222</c:v>
                </c:pt>
                <c:pt idx="427">
                  <c:v>0.747916666666667</c:v>
                </c:pt>
                <c:pt idx="428">
                  <c:v>0.748611111111111</c:v>
                </c:pt>
                <c:pt idx="429">
                  <c:v>0.748611111111111</c:v>
                </c:pt>
                <c:pt idx="430">
                  <c:v>0.749305555555556</c:v>
                </c:pt>
                <c:pt idx="431">
                  <c:v>0.75</c:v>
                </c:pt>
                <c:pt idx="432">
                  <c:v>0.750694444444444</c:v>
                </c:pt>
                <c:pt idx="433">
                  <c:v>0.751388888888889</c:v>
                </c:pt>
                <c:pt idx="434">
                  <c:v>0.752083333333333</c:v>
                </c:pt>
                <c:pt idx="435">
                  <c:v>0.752083333333333</c:v>
                </c:pt>
                <c:pt idx="436">
                  <c:v>0.752777777777778</c:v>
                </c:pt>
                <c:pt idx="437">
                  <c:v>0.753472222222222</c:v>
                </c:pt>
                <c:pt idx="438">
                  <c:v>0.754166666666667</c:v>
                </c:pt>
                <c:pt idx="439">
                  <c:v>0.754861111111111</c:v>
                </c:pt>
                <c:pt idx="440">
                  <c:v>0.755555555555556</c:v>
                </c:pt>
                <c:pt idx="441">
                  <c:v>0.755555555555556</c:v>
                </c:pt>
                <c:pt idx="442">
                  <c:v>0.75625</c:v>
                </c:pt>
                <c:pt idx="443">
                  <c:v>0.756944444444445</c:v>
                </c:pt>
                <c:pt idx="444">
                  <c:v>0.757638888888889</c:v>
                </c:pt>
                <c:pt idx="445">
                  <c:v>0.758333333333333</c:v>
                </c:pt>
                <c:pt idx="446">
                  <c:v>0.758333333333333</c:v>
                </c:pt>
                <c:pt idx="447">
                  <c:v>0.759027777777778</c:v>
                </c:pt>
                <c:pt idx="448">
                  <c:v>0.759722222222222</c:v>
                </c:pt>
                <c:pt idx="449">
                  <c:v>0.760416666666667</c:v>
                </c:pt>
                <c:pt idx="450">
                  <c:v>0.761111111111111</c:v>
                </c:pt>
                <c:pt idx="451">
                  <c:v>0.761111111111111</c:v>
                </c:pt>
                <c:pt idx="452">
                  <c:v>0.761805555555556</c:v>
                </c:pt>
                <c:pt idx="453">
                  <c:v>0.7625</c:v>
                </c:pt>
                <c:pt idx="454">
                  <c:v>0.763194444444444</c:v>
                </c:pt>
                <c:pt idx="455">
                  <c:v>0.7631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715"/>
        <c:axId val="61225036"/>
      </c:lineChart>
      <c:lineChart>
        <c:grouping val="standard"/>
        <c:varyColors val="0"/>
        <c:ser>
          <c:idx val="3"/>
          <c:order val="3"/>
          <c:tx>
            <c:strRef>
              <c:f>データ!$E$2</c:f>
              <c:strCache>
                <c:ptCount val="1"/>
                <c:pt idx="0">
                  <c:v>昼の長さ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E$3:$E$458</c:f>
              <c:numCache>
                <c:formatCode>General</c:formatCode>
                <c:ptCount val="456"/>
                <c:pt idx="0">
                  <c:v>0.411805555555556</c:v>
                </c:pt>
                <c:pt idx="1">
                  <c:v>0.4125</c:v>
                </c:pt>
                <c:pt idx="2">
                  <c:v>0.411805555555556</c:v>
                </c:pt>
                <c:pt idx="3">
                  <c:v>0.4125</c:v>
                </c:pt>
                <c:pt idx="4">
                  <c:v>0.413194444444445</c:v>
                </c:pt>
                <c:pt idx="5">
                  <c:v>0.413888888888889</c:v>
                </c:pt>
                <c:pt idx="6">
                  <c:v>0.414583333333333</c:v>
                </c:pt>
                <c:pt idx="7">
                  <c:v>0.414583333333333</c:v>
                </c:pt>
                <c:pt idx="8">
                  <c:v>0.415277777777778</c:v>
                </c:pt>
                <c:pt idx="9">
                  <c:v>0.415972222222222</c:v>
                </c:pt>
                <c:pt idx="10">
                  <c:v>0.416666666666667</c:v>
                </c:pt>
                <c:pt idx="11">
                  <c:v>0.417361111111111</c:v>
                </c:pt>
                <c:pt idx="12">
                  <c:v>0.418055555555555</c:v>
                </c:pt>
                <c:pt idx="13">
                  <c:v>0.419444444444444</c:v>
                </c:pt>
                <c:pt idx="14">
                  <c:v>0.420138888888889</c:v>
                </c:pt>
                <c:pt idx="15">
                  <c:v>0.420833333333333</c:v>
                </c:pt>
                <c:pt idx="16">
                  <c:v>0.421527777777778</c:v>
                </c:pt>
                <c:pt idx="17">
                  <c:v>0.422916666666667</c:v>
                </c:pt>
                <c:pt idx="18">
                  <c:v>0.423611111111111</c:v>
                </c:pt>
                <c:pt idx="19">
                  <c:v>0.424305555555556</c:v>
                </c:pt>
                <c:pt idx="20">
                  <c:v>0.425694444444445</c:v>
                </c:pt>
                <c:pt idx="21">
                  <c:v>0.426388888888889</c:v>
                </c:pt>
                <c:pt idx="22">
                  <c:v>0.427777777777778</c:v>
                </c:pt>
                <c:pt idx="23">
                  <c:v>0.428472222222222</c:v>
                </c:pt>
                <c:pt idx="24">
                  <c:v>0.429861111111111</c:v>
                </c:pt>
                <c:pt idx="25">
                  <c:v>0.430555555555556</c:v>
                </c:pt>
                <c:pt idx="26">
                  <c:v>0.431944444444444</c:v>
                </c:pt>
                <c:pt idx="27">
                  <c:v>0.432638888888889</c:v>
                </c:pt>
                <c:pt idx="28">
                  <c:v>0.434027777777778</c:v>
                </c:pt>
                <c:pt idx="29">
                  <c:v>0.434722222222222</c:v>
                </c:pt>
                <c:pt idx="30">
                  <c:v>0.436111111111111</c:v>
                </c:pt>
                <c:pt idx="31">
                  <c:v>0.4375</c:v>
                </c:pt>
                <c:pt idx="32">
                  <c:v>0.438888888888889</c:v>
                </c:pt>
                <c:pt idx="33">
                  <c:v>0.439583333333333</c:v>
                </c:pt>
                <c:pt idx="34">
                  <c:v>0.440972222222222</c:v>
                </c:pt>
                <c:pt idx="35">
                  <c:v>0.442361111111111</c:v>
                </c:pt>
                <c:pt idx="36">
                  <c:v>0.44375</c:v>
                </c:pt>
                <c:pt idx="37">
                  <c:v>0.445138888888889</c:v>
                </c:pt>
                <c:pt idx="38">
                  <c:v>0.445833333333333</c:v>
                </c:pt>
                <c:pt idx="39">
                  <c:v>0.447222222222222</c:v>
                </c:pt>
                <c:pt idx="40">
                  <c:v>0.448611111111111</c:v>
                </c:pt>
                <c:pt idx="41">
                  <c:v>0.45</c:v>
                </c:pt>
                <c:pt idx="42">
                  <c:v>0.451388888888889</c:v>
                </c:pt>
                <c:pt idx="43">
                  <c:v>0.452777777777778</c:v>
                </c:pt>
                <c:pt idx="44">
                  <c:v>0.454166666666667</c:v>
                </c:pt>
                <c:pt idx="45">
                  <c:v>0.454861111111111</c:v>
                </c:pt>
                <c:pt idx="46">
                  <c:v>0.45625</c:v>
                </c:pt>
                <c:pt idx="47">
                  <c:v>0.457638888888889</c:v>
                </c:pt>
                <c:pt idx="48">
                  <c:v>0.459027777777778</c:v>
                </c:pt>
                <c:pt idx="49">
                  <c:v>0.460416666666667</c:v>
                </c:pt>
                <c:pt idx="50">
                  <c:v>0.4625</c:v>
                </c:pt>
                <c:pt idx="51">
                  <c:v>0.463888888888889</c:v>
                </c:pt>
                <c:pt idx="52">
                  <c:v>0.465277777777778</c:v>
                </c:pt>
                <c:pt idx="53">
                  <c:v>0.466666666666667</c:v>
                </c:pt>
                <c:pt idx="54">
                  <c:v>0.468055555555555</c:v>
                </c:pt>
                <c:pt idx="55">
                  <c:v>0.469444444444445</c:v>
                </c:pt>
                <c:pt idx="56">
                  <c:v>0.471527777777778</c:v>
                </c:pt>
                <c:pt idx="57">
                  <c:v>0.472916666666667</c:v>
                </c:pt>
                <c:pt idx="58">
                  <c:v>0.473611111111111</c:v>
                </c:pt>
                <c:pt idx="59">
                  <c:v>0.475</c:v>
                </c:pt>
                <c:pt idx="60">
                  <c:v>0.477083333333333</c:v>
                </c:pt>
                <c:pt idx="61">
                  <c:v>0.478472222222222</c:v>
                </c:pt>
                <c:pt idx="62">
                  <c:v>0.479861111111111</c:v>
                </c:pt>
                <c:pt idx="63">
                  <c:v>0.48125</c:v>
                </c:pt>
                <c:pt idx="64">
                  <c:v>0.483333333333333</c:v>
                </c:pt>
                <c:pt idx="65">
                  <c:v>0.484722222222222</c:v>
                </c:pt>
                <c:pt idx="66">
                  <c:v>0.485416666666667</c:v>
                </c:pt>
                <c:pt idx="67">
                  <c:v>0.4875</c:v>
                </c:pt>
                <c:pt idx="68">
                  <c:v>0.488888888888889</c:v>
                </c:pt>
                <c:pt idx="69">
                  <c:v>0.490277777777778</c:v>
                </c:pt>
                <c:pt idx="70">
                  <c:v>0.492361111111111</c:v>
                </c:pt>
                <c:pt idx="71">
                  <c:v>0.49375</c:v>
                </c:pt>
                <c:pt idx="72">
                  <c:v>0.494444444444444</c:v>
                </c:pt>
                <c:pt idx="73">
                  <c:v>0.496527777777778</c:v>
                </c:pt>
                <c:pt idx="74">
                  <c:v>0.497916666666667</c:v>
                </c:pt>
                <c:pt idx="75">
                  <c:v>0.499305555555556</c:v>
                </c:pt>
                <c:pt idx="76">
                  <c:v>0.501388888888889</c:v>
                </c:pt>
                <c:pt idx="77">
                  <c:v>0.502083333333333</c:v>
                </c:pt>
                <c:pt idx="78">
                  <c:v>0.504166666666667</c:v>
                </c:pt>
                <c:pt idx="79">
                  <c:v>0.505555555555556</c:v>
                </c:pt>
                <c:pt idx="80">
                  <c:v>0.506944444444444</c:v>
                </c:pt>
                <c:pt idx="81">
                  <c:v>0.509027777777778</c:v>
                </c:pt>
                <c:pt idx="82">
                  <c:v>0.509722222222222</c:v>
                </c:pt>
                <c:pt idx="83">
                  <c:v>0.511805555555556</c:v>
                </c:pt>
                <c:pt idx="84">
                  <c:v>0.513194444444444</c:v>
                </c:pt>
                <c:pt idx="85">
                  <c:v>0.514583333333333</c:v>
                </c:pt>
                <c:pt idx="86">
                  <c:v>0.516666666666667</c:v>
                </c:pt>
                <c:pt idx="87">
                  <c:v>0.517361111111111</c:v>
                </c:pt>
                <c:pt idx="88">
                  <c:v>0.519444444444444</c:v>
                </c:pt>
                <c:pt idx="89">
                  <c:v>0.520833333333333</c:v>
                </c:pt>
                <c:pt idx="90">
                  <c:v>0.522222222222222</c:v>
                </c:pt>
                <c:pt idx="91">
                  <c:v>0.523611111111111</c:v>
                </c:pt>
                <c:pt idx="92">
                  <c:v>0.525</c:v>
                </c:pt>
                <c:pt idx="93">
                  <c:v>0.526388888888889</c:v>
                </c:pt>
                <c:pt idx="94">
                  <c:v>0.528472222222222</c:v>
                </c:pt>
                <c:pt idx="95">
                  <c:v>0.529861111111111</c:v>
                </c:pt>
                <c:pt idx="96">
                  <c:v>0.530555555555555</c:v>
                </c:pt>
                <c:pt idx="97">
                  <c:v>0.532638888888889</c:v>
                </c:pt>
                <c:pt idx="98">
                  <c:v>0.534027777777778</c:v>
                </c:pt>
                <c:pt idx="99">
                  <c:v>0.535416666666667</c:v>
                </c:pt>
                <c:pt idx="100">
                  <c:v>0.5375</c:v>
                </c:pt>
                <c:pt idx="101">
                  <c:v>0.538194444444444</c:v>
                </c:pt>
                <c:pt idx="102">
                  <c:v>0.539583333333333</c:v>
                </c:pt>
                <c:pt idx="103">
                  <c:v>0.541666666666667</c:v>
                </c:pt>
                <c:pt idx="104">
                  <c:v>0.543055555555556</c:v>
                </c:pt>
                <c:pt idx="105">
                  <c:v>0.54375</c:v>
                </c:pt>
                <c:pt idx="106">
                  <c:v>0.545833333333333</c:v>
                </c:pt>
                <c:pt idx="107">
                  <c:v>0.547222222222222</c:v>
                </c:pt>
                <c:pt idx="108">
                  <c:v>0.548611111111111</c:v>
                </c:pt>
                <c:pt idx="109">
                  <c:v>0.55</c:v>
                </c:pt>
                <c:pt idx="110">
                  <c:v>0.551388888888889</c:v>
                </c:pt>
                <c:pt idx="111">
                  <c:v>0.552777777777778</c:v>
                </c:pt>
                <c:pt idx="112">
                  <c:v>0.554166666666667</c:v>
                </c:pt>
                <c:pt idx="113">
                  <c:v>0.555555555555556</c:v>
                </c:pt>
                <c:pt idx="114">
                  <c:v>0.556944444444444</c:v>
                </c:pt>
                <c:pt idx="115">
                  <c:v>0.557638888888889</c:v>
                </c:pt>
                <c:pt idx="116">
                  <c:v>0.559722222222222</c:v>
                </c:pt>
                <c:pt idx="117">
                  <c:v>0.561111111111111</c:v>
                </c:pt>
                <c:pt idx="118">
                  <c:v>0.5625</c:v>
                </c:pt>
                <c:pt idx="119">
                  <c:v>0.563888888888889</c:v>
                </c:pt>
                <c:pt idx="120">
                  <c:v>0.564583333333333</c:v>
                </c:pt>
                <c:pt idx="121">
                  <c:v>0.565972222222222</c:v>
                </c:pt>
                <c:pt idx="122">
                  <c:v>0.567361111111111</c:v>
                </c:pt>
                <c:pt idx="123">
                  <c:v>0.56875</c:v>
                </c:pt>
                <c:pt idx="124">
                  <c:v>0.570138888888889</c:v>
                </c:pt>
                <c:pt idx="125">
                  <c:v>0.570833333333333</c:v>
                </c:pt>
                <c:pt idx="126">
                  <c:v>0.572222222222222</c:v>
                </c:pt>
                <c:pt idx="127">
                  <c:v>0.573611111111111</c:v>
                </c:pt>
                <c:pt idx="128">
                  <c:v>0.575</c:v>
                </c:pt>
                <c:pt idx="129">
                  <c:v>0.576388888888889</c:v>
                </c:pt>
                <c:pt idx="130">
                  <c:v>0.577083333333333</c:v>
                </c:pt>
                <c:pt idx="131">
                  <c:v>0.577777777777778</c:v>
                </c:pt>
                <c:pt idx="132">
                  <c:v>0.579166666666667</c:v>
                </c:pt>
                <c:pt idx="133">
                  <c:v>0.580555555555556</c:v>
                </c:pt>
                <c:pt idx="134">
                  <c:v>0.581944444444445</c:v>
                </c:pt>
                <c:pt idx="135">
                  <c:v>0.582638888888889</c:v>
                </c:pt>
                <c:pt idx="136">
                  <c:v>0.583333333333333</c:v>
                </c:pt>
                <c:pt idx="137">
                  <c:v>0.584722222222222</c:v>
                </c:pt>
                <c:pt idx="138">
                  <c:v>0.586111111111111</c:v>
                </c:pt>
                <c:pt idx="139">
                  <c:v>0.586111111111111</c:v>
                </c:pt>
                <c:pt idx="140">
                  <c:v>0.5875</c:v>
                </c:pt>
                <c:pt idx="141">
                  <c:v>0.588888888888889</c:v>
                </c:pt>
                <c:pt idx="142">
                  <c:v>0.589583333333333</c:v>
                </c:pt>
                <c:pt idx="143">
                  <c:v>0.590277777777778</c:v>
                </c:pt>
                <c:pt idx="144">
                  <c:v>0.590972222222222</c:v>
                </c:pt>
                <c:pt idx="145">
                  <c:v>0.592361111111111</c:v>
                </c:pt>
                <c:pt idx="146">
                  <c:v>0.592361111111111</c:v>
                </c:pt>
                <c:pt idx="147">
                  <c:v>0.59375</c:v>
                </c:pt>
                <c:pt idx="148">
                  <c:v>0.594444444444444</c:v>
                </c:pt>
                <c:pt idx="149">
                  <c:v>0.595138888888889</c:v>
                </c:pt>
                <c:pt idx="150">
                  <c:v>0.595833333333333</c:v>
                </c:pt>
                <c:pt idx="151">
                  <c:v>0.596527777777778</c:v>
                </c:pt>
                <c:pt idx="152">
                  <c:v>0.597222222222222</c:v>
                </c:pt>
                <c:pt idx="153">
                  <c:v>0.597916666666667</c:v>
                </c:pt>
                <c:pt idx="154">
                  <c:v>0.597916666666667</c:v>
                </c:pt>
                <c:pt idx="155">
                  <c:v>0.599305555555556</c:v>
                </c:pt>
                <c:pt idx="156">
                  <c:v>0.599305555555556</c:v>
                </c:pt>
                <c:pt idx="157">
                  <c:v>0.6</c:v>
                </c:pt>
                <c:pt idx="158">
                  <c:v>0.600694444444445</c:v>
                </c:pt>
                <c:pt idx="159">
                  <c:v>0.600694444444445</c:v>
                </c:pt>
                <c:pt idx="160">
                  <c:v>0.601388888888889</c:v>
                </c:pt>
                <c:pt idx="161">
                  <c:v>0.601388888888889</c:v>
                </c:pt>
                <c:pt idx="162">
                  <c:v>0.601388888888889</c:v>
                </c:pt>
                <c:pt idx="163">
                  <c:v>0.602083333333333</c:v>
                </c:pt>
                <c:pt idx="164">
                  <c:v>0.602083333333333</c:v>
                </c:pt>
                <c:pt idx="165">
                  <c:v>0.602777777777778</c:v>
                </c:pt>
                <c:pt idx="166">
                  <c:v>0.602777777777778</c:v>
                </c:pt>
                <c:pt idx="167">
                  <c:v>0.602777777777778</c:v>
                </c:pt>
                <c:pt idx="168">
                  <c:v>0.603472222222222</c:v>
                </c:pt>
                <c:pt idx="169">
                  <c:v>0.603472222222222</c:v>
                </c:pt>
                <c:pt idx="170">
                  <c:v>0.603472222222222</c:v>
                </c:pt>
                <c:pt idx="171">
                  <c:v>0.603472222222222</c:v>
                </c:pt>
                <c:pt idx="172">
                  <c:v>0.604166666666667</c:v>
                </c:pt>
                <c:pt idx="173">
                  <c:v>0.603472222222222</c:v>
                </c:pt>
                <c:pt idx="174">
                  <c:v>0.603472222222222</c:v>
                </c:pt>
                <c:pt idx="175">
                  <c:v>0.603472222222222</c:v>
                </c:pt>
                <c:pt idx="176">
                  <c:v>0.603472222222222</c:v>
                </c:pt>
                <c:pt idx="177">
                  <c:v>0.602777777777778</c:v>
                </c:pt>
                <c:pt idx="178">
                  <c:v>0.602777777777778</c:v>
                </c:pt>
                <c:pt idx="179">
                  <c:v>0.602083333333333</c:v>
                </c:pt>
                <c:pt idx="180">
                  <c:v>0.602083333333333</c:v>
                </c:pt>
                <c:pt idx="181">
                  <c:v>0.602083333333333</c:v>
                </c:pt>
                <c:pt idx="182">
                  <c:v>0.601388888888889</c:v>
                </c:pt>
                <c:pt idx="183">
                  <c:v>0.601388888888889</c:v>
                </c:pt>
                <c:pt idx="184">
                  <c:v>0.600694444444444</c:v>
                </c:pt>
                <c:pt idx="185">
                  <c:v>0.600694444444444</c:v>
                </c:pt>
                <c:pt idx="186">
                  <c:v>0.6</c:v>
                </c:pt>
                <c:pt idx="187">
                  <c:v>0.6</c:v>
                </c:pt>
                <c:pt idx="188">
                  <c:v>0.599305555555556</c:v>
                </c:pt>
                <c:pt idx="189">
                  <c:v>0.598611111111111</c:v>
                </c:pt>
                <c:pt idx="190">
                  <c:v>0.597916666666667</c:v>
                </c:pt>
                <c:pt idx="191">
                  <c:v>0.597916666666667</c:v>
                </c:pt>
                <c:pt idx="192">
                  <c:v>0.596527777777778</c:v>
                </c:pt>
                <c:pt idx="193">
                  <c:v>0.596527777777778</c:v>
                </c:pt>
                <c:pt idx="194">
                  <c:v>0.595833333333333</c:v>
                </c:pt>
                <c:pt idx="195">
                  <c:v>0.594444444444444</c:v>
                </c:pt>
                <c:pt idx="196">
                  <c:v>0.594444444444444</c:v>
                </c:pt>
                <c:pt idx="197">
                  <c:v>0.593055555555556</c:v>
                </c:pt>
                <c:pt idx="198">
                  <c:v>0.592361111111111</c:v>
                </c:pt>
                <c:pt idx="199">
                  <c:v>0.591666666666667</c:v>
                </c:pt>
                <c:pt idx="200">
                  <c:v>0.590972222222222</c:v>
                </c:pt>
                <c:pt idx="201">
                  <c:v>0.589583333333333</c:v>
                </c:pt>
                <c:pt idx="202">
                  <c:v>0.589583333333333</c:v>
                </c:pt>
                <c:pt idx="203">
                  <c:v>0.588194444444444</c:v>
                </c:pt>
                <c:pt idx="204">
                  <c:v>0.586805555555556</c:v>
                </c:pt>
                <c:pt idx="205">
                  <c:v>0.586805555555556</c:v>
                </c:pt>
                <c:pt idx="206">
                  <c:v>0.585416666666667</c:v>
                </c:pt>
                <c:pt idx="207">
                  <c:v>0.584027777777778</c:v>
                </c:pt>
                <c:pt idx="208">
                  <c:v>0.583333333333333</c:v>
                </c:pt>
                <c:pt idx="209">
                  <c:v>0.582638888888889</c:v>
                </c:pt>
                <c:pt idx="210">
                  <c:v>0.58125</c:v>
                </c:pt>
                <c:pt idx="211">
                  <c:v>0.579861111111111</c:v>
                </c:pt>
                <c:pt idx="212">
                  <c:v>0.579166666666667</c:v>
                </c:pt>
                <c:pt idx="213">
                  <c:v>0.578472222222222</c:v>
                </c:pt>
                <c:pt idx="214">
                  <c:v>0.577083333333333</c:v>
                </c:pt>
                <c:pt idx="215">
                  <c:v>0.575694444444444</c:v>
                </c:pt>
                <c:pt idx="216">
                  <c:v>0.575</c:v>
                </c:pt>
                <c:pt idx="217">
                  <c:v>0.573611111111111</c:v>
                </c:pt>
                <c:pt idx="218">
                  <c:v>0.572222222222222</c:v>
                </c:pt>
                <c:pt idx="219">
                  <c:v>0.570833333333333</c:v>
                </c:pt>
                <c:pt idx="220">
                  <c:v>0.570138888888889</c:v>
                </c:pt>
                <c:pt idx="221">
                  <c:v>0.56875</c:v>
                </c:pt>
                <c:pt idx="222">
                  <c:v>0.567361111111111</c:v>
                </c:pt>
                <c:pt idx="223">
                  <c:v>0.565972222222222</c:v>
                </c:pt>
                <c:pt idx="224">
                  <c:v>0.565277777777778</c:v>
                </c:pt>
                <c:pt idx="225">
                  <c:v>0.563888888888889</c:v>
                </c:pt>
                <c:pt idx="226">
                  <c:v>0.561805555555556</c:v>
                </c:pt>
                <c:pt idx="227">
                  <c:v>0.560416666666667</c:v>
                </c:pt>
                <c:pt idx="228">
                  <c:v>0.559722222222222</c:v>
                </c:pt>
                <c:pt idx="229">
                  <c:v>0.558333333333333</c:v>
                </c:pt>
                <c:pt idx="230">
                  <c:v>0.556944444444445</c:v>
                </c:pt>
                <c:pt idx="231">
                  <c:v>0.555555555555556</c:v>
                </c:pt>
                <c:pt idx="232">
                  <c:v>0.554166666666667</c:v>
                </c:pt>
                <c:pt idx="233">
                  <c:v>0.552777777777778</c:v>
                </c:pt>
                <c:pt idx="234">
                  <c:v>0.551388888888889</c:v>
                </c:pt>
                <c:pt idx="235">
                  <c:v>0.55</c:v>
                </c:pt>
                <c:pt idx="236">
                  <c:v>0.548611111111111</c:v>
                </c:pt>
                <c:pt idx="237">
                  <c:v>0.547222222222222</c:v>
                </c:pt>
                <c:pt idx="238">
                  <c:v>0.545833333333333</c:v>
                </c:pt>
                <c:pt idx="239">
                  <c:v>0.544444444444445</c:v>
                </c:pt>
                <c:pt idx="240">
                  <c:v>0.543055555555556</c:v>
                </c:pt>
                <c:pt idx="241">
                  <c:v>0.541666666666667</c:v>
                </c:pt>
                <c:pt idx="242">
                  <c:v>0.539583333333333</c:v>
                </c:pt>
                <c:pt idx="243">
                  <c:v>0.538888888888889</c:v>
                </c:pt>
                <c:pt idx="244">
                  <c:v>0.5375</c:v>
                </c:pt>
                <c:pt idx="245">
                  <c:v>0.535416666666667</c:v>
                </c:pt>
                <c:pt idx="246">
                  <c:v>0.534027777777778</c:v>
                </c:pt>
                <c:pt idx="247">
                  <c:v>0.533333333333333</c:v>
                </c:pt>
                <c:pt idx="248">
                  <c:v>0.53125</c:v>
                </c:pt>
                <c:pt idx="249">
                  <c:v>0.529861111111111</c:v>
                </c:pt>
                <c:pt idx="250">
                  <c:v>0.529166666666667</c:v>
                </c:pt>
                <c:pt idx="251">
                  <c:v>0.527083333333333</c:v>
                </c:pt>
                <c:pt idx="252">
                  <c:v>0.525694444444445</c:v>
                </c:pt>
                <c:pt idx="253">
                  <c:v>0.523611111111111</c:v>
                </c:pt>
                <c:pt idx="254">
                  <c:v>0.522916666666667</c:v>
                </c:pt>
                <c:pt idx="255">
                  <c:v>0.520833333333333</c:v>
                </c:pt>
                <c:pt idx="256">
                  <c:v>0.519444444444444</c:v>
                </c:pt>
                <c:pt idx="257">
                  <c:v>0.51875</c:v>
                </c:pt>
                <c:pt idx="258">
                  <c:v>0.516666666666667</c:v>
                </c:pt>
                <c:pt idx="259">
                  <c:v>0.515277777777778</c:v>
                </c:pt>
                <c:pt idx="260">
                  <c:v>0.513194444444444</c:v>
                </c:pt>
                <c:pt idx="261">
                  <c:v>0.5125</c:v>
                </c:pt>
                <c:pt idx="262">
                  <c:v>0.511111111111111</c:v>
                </c:pt>
                <c:pt idx="263">
                  <c:v>0.509027777777778</c:v>
                </c:pt>
                <c:pt idx="264">
                  <c:v>0.508333333333333</c:v>
                </c:pt>
                <c:pt idx="265">
                  <c:v>0.50625</c:v>
                </c:pt>
                <c:pt idx="266">
                  <c:v>0.504861111111111</c:v>
                </c:pt>
                <c:pt idx="267">
                  <c:v>0.502777777777778</c:v>
                </c:pt>
                <c:pt idx="268">
                  <c:v>0.502083333333333</c:v>
                </c:pt>
                <c:pt idx="269">
                  <c:v>0.500694444444444</c:v>
                </c:pt>
                <c:pt idx="270">
                  <c:v>0.498611111111111</c:v>
                </c:pt>
                <c:pt idx="271">
                  <c:v>0.497222222222222</c:v>
                </c:pt>
                <c:pt idx="272">
                  <c:v>0.495833333333333</c:v>
                </c:pt>
                <c:pt idx="273">
                  <c:v>0.494444444444444</c:v>
                </c:pt>
                <c:pt idx="274">
                  <c:v>0.493055555555556</c:v>
                </c:pt>
                <c:pt idx="275">
                  <c:v>0.490972222222222</c:v>
                </c:pt>
                <c:pt idx="276">
                  <c:v>0.490277777777778</c:v>
                </c:pt>
                <c:pt idx="277">
                  <c:v>0.488194444444444</c:v>
                </c:pt>
                <c:pt idx="278">
                  <c:v>0.486805555555556</c:v>
                </c:pt>
                <c:pt idx="279">
                  <c:v>0.485416666666667</c:v>
                </c:pt>
                <c:pt idx="280">
                  <c:v>0.484027777777778</c:v>
                </c:pt>
                <c:pt idx="281">
                  <c:v>0.482638888888889</c:v>
                </c:pt>
                <c:pt idx="282">
                  <c:v>0.48125</c:v>
                </c:pt>
                <c:pt idx="283">
                  <c:v>0.479166666666667</c:v>
                </c:pt>
                <c:pt idx="284">
                  <c:v>0.477777777777778</c:v>
                </c:pt>
                <c:pt idx="285">
                  <c:v>0.477083333333333</c:v>
                </c:pt>
                <c:pt idx="286">
                  <c:v>0.475</c:v>
                </c:pt>
                <c:pt idx="287">
                  <c:v>0.473611111111111</c:v>
                </c:pt>
                <c:pt idx="288">
                  <c:v>0.472222222222222</c:v>
                </c:pt>
                <c:pt idx="289">
                  <c:v>0.470833333333333</c:v>
                </c:pt>
                <c:pt idx="290">
                  <c:v>0.469444444444444</c:v>
                </c:pt>
                <c:pt idx="291">
                  <c:v>0.468055555555556</c:v>
                </c:pt>
                <c:pt idx="292">
                  <c:v>0.466666666666667</c:v>
                </c:pt>
                <c:pt idx="293">
                  <c:v>0.465277777777778</c:v>
                </c:pt>
                <c:pt idx="294">
                  <c:v>0.463194444444445</c:v>
                </c:pt>
                <c:pt idx="295">
                  <c:v>0.461805555555556</c:v>
                </c:pt>
                <c:pt idx="296">
                  <c:v>0.460416666666667</c:v>
                </c:pt>
                <c:pt idx="297">
                  <c:v>0.459722222222222</c:v>
                </c:pt>
                <c:pt idx="298">
                  <c:v>0.458333333333333</c:v>
                </c:pt>
                <c:pt idx="299">
                  <c:v>0.456944444444444</c:v>
                </c:pt>
                <c:pt idx="300">
                  <c:v>0.455555555555556</c:v>
                </c:pt>
                <c:pt idx="301">
                  <c:v>0.454166666666667</c:v>
                </c:pt>
                <c:pt idx="302">
                  <c:v>0.452777777777778</c:v>
                </c:pt>
                <c:pt idx="303">
                  <c:v>0.451388888888889</c:v>
                </c:pt>
                <c:pt idx="304">
                  <c:v>0.45</c:v>
                </c:pt>
                <c:pt idx="305">
                  <c:v>0.448611111111111</c:v>
                </c:pt>
                <c:pt idx="306">
                  <c:v>0.447222222222222</c:v>
                </c:pt>
                <c:pt idx="307">
                  <c:v>0.446527777777778</c:v>
                </c:pt>
                <c:pt idx="308">
                  <c:v>0.445138888888889</c:v>
                </c:pt>
                <c:pt idx="309">
                  <c:v>0.44375</c:v>
                </c:pt>
                <c:pt idx="310">
                  <c:v>0.442361111111111</c:v>
                </c:pt>
                <c:pt idx="311">
                  <c:v>0.440972222222222</c:v>
                </c:pt>
                <c:pt idx="312">
                  <c:v>0.439583333333333</c:v>
                </c:pt>
                <c:pt idx="313">
                  <c:v>0.438888888888889</c:v>
                </c:pt>
                <c:pt idx="314">
                  <c:v>0.4375</c:v>
                </c:pt>
                <c:pt idx="315">
                  <c:v>0.436111111111111</c:v>
                </c:pt>
                <c:pt idx="316">
                  <c:v>0.434722222222222</c:v>
                </c:pt>
                <c:pt idx="317">
                  <c:v>0.434027777777778</c:v>
                </c:pt>
                <c:pt idx="318">
                  <c:v>0.432638888888889</c:v>
                </c:pt>
                <c:pt idx="319">
                  <c:v>0.43125</c:v>
                </c:pt>
                <c:pt idx="320">
                  <c:v>0.430555555555556</c:v>
                </c:pt>
                <c:pt idx="321">
                  <c:v>0.429166666666667</c:v>
                </c:pt>
                <c:pt idx="322">
                  <c:v>0.428472222222222</c:v>
                </c:pt>
                <c:pt idx="323">
                  <c:v>0.427083333333333</c:v>
                </c:pt>
                <c:pt idx="324">
                  <c:v>0.426388888888889</c:v>
                </c:pt>
                <c:pt idx="325">
                  <c:v>0.425</c:v>
                </c:pt>
                <c:pt idx="326">
                  <c:v>0.424305555555556</c:v>
                </c:pt>
                <c:pt idx="327">
                  <c:v>0.422916666666667</c:v>
                </c:pt>
                <c:pt idx="328">
                  <c:v>0.422222222222222</c:v>
                </c:pt>
                <c:pt idx="329">
                  <c:v>0.422222222222222</c:v>
                </c:pt>
                <c:pt idx="330">
                  <c:v>0.421527777777778</c:v>
                </c:pt>
                <c:pt idx="331">
                  <c:v>0.420138888888889</c:v>
                </c:pt>
                <c:pt idx="332">
                  <c:v>0.419444444444444</c:v>
                </c:pt>
                <c:pt idx="333">
                  <c:v>0.41875</c:v>
                </c:pt>
                <c:pt idx="334">
                  <c:v>0.418055555555556</c:v>
                </c:pt>
                <c:pt idx="335">
                  <c:v>0.417361111111111</c:v>
                </c:pt>
                <c:pt idx="336">
                  <c:v>0.415972222222222</c:v>
                </c:pt>
                <c:pt idx="337">
                  <c:v>0.415277777777778</c:v>
                </c:pt>
                <c:pt idx="338">
                  <c:v>0.414583333333333</c:v>
                </c:pt>
                <c:pt idx="339">
                  <c:v>0.414583333333333</c:v>
                </c:pt>
                <c:pt idx="340">
                  <c:v>0.413888888888889</c:v>
                </c:pt>
                <c:pt idx="341">
                  <c:v>0.413194444444444</c:v>
                </c:pt>
                <c:pt idx="342">
                  <c:v>0.4125</c:v>
                </c:pt>
                <c:pt idx="343">
                  <c:v>0.4125</c:v>
                </c:pt>
                <c:pt idx="344">
                  <c:v>0.4125</c:v>
                </c:pt>
                <c:pt idx="345">
                  <c:v>0.411805555555556</c:v>
                </c:pt>
                <c:pt idx="346">
                  <c:v>0.411111111111111</c:v>
                </c:pt>
                <c:pt idx="347">
                  <c:v>0.410416666666667</c:v>
                </c:pt>
                <c:pt idx="348">
                  <c:v>0.411111111111111</c:v>
                </c:pt>
                <c:pt idx="349">
                  <c:v>0.410416666666667</c:v>
                </c:pt>
                <c:pt idx="350">
                  <c:v>0.410416666666667</c:v>
                </c:pt>
                <c:pt idx="351">
                  <c:v>0.410416666666667</c:v>
                </c:pt>
                <c:pt idx="352">
                  <c:v>0.409722222222222</c:v>
                </c:pt>
                <c:pt idx="353">
                  <c:v>0.409722222222222</c:v>
                </c:pt>
                <c:pt idx="354">
                  <c:v>0.409722222222222</c:v>
                </c:pt>
                <c:pt idx="355">
                  <c:v>0.409722222222222</c:v>
                </c:pt>
                <c:pt idx="356">
                  <c:v>0.409722222222222</c:v>
                </c:pt>
                <c:pt idx="357">
                  <c:v>0.409722222222222</c:v>
                </c:pt>
                <c:pt idx="358">
                  <c:v>0.409722222222222</c:v>
                </c:pt>
                <c:pt idx="359">
                  <c:v>0.410416666666667</c:v>
                </c:pt>
                <c:pt idx="360">
                  <c:v>0.409722222222222</c:v>
                </c:pt>
                <c:pt idx="361">
                  <c:v>0.410416666666667</c:v>
                </c:pt>
                <c:pt idx="362">
                  <c:v>0.410416666666667</c:v>
                </c:pt>
                <c:pt idx="363">
                  <c:v>0.410416666666667</c:v>
                </c:pt>
                <c:pt idx="364">
                  <c:v>0.411111111111111</c:v>
                </c:pt>
                <c:pt idx="365">
                  <c:v>0.411805555555556</c:v>
                </c:pt>
                <c:pt idx="366">
                  <c:v>0.411805555555556</c:v>
                </c:pt>
                <c:pt idx="367">
                  <c:v>0.4125</c:v>
                </c:pt>
                <c:pt idx="368">
                  <c:v>0.4125</c:v>
                </c:pt>
                <c:pt idx="369">
                  <c:v>0.413194444444445</c:v>
                </c:pt>
                <c:pt idx="370">
                  <c:v>0.413888888888889</c:v>
                </c:pt>
                <c:pt idx="371">
                  <c:v>0.413888888888889</c:v>
                </c:pt>
                <c:pt idx="372">
                  <c:v>0.414583333333333</c:v>
                </c:pt>
                <c:pt idx="373">
                  <c:v>0.415277777777778</c:v>
                </c:pt>
                <c:pt idx="374">
                  <c:v>0.415972222222222</c:v>
                </c:pt>
                <c:pt idx="375">
                  <c:v>0.416666666666667</c:v>
                </c:pt>
                <c:pt idx="376">
                  <c:v>0.417361111111111</c:v>
                </c:pt>
                <c:pt idx="377">
                  <c:v>0.418055555555555</c:v>
                </c:pt>
                <c:pt idx="378">
                  <c:v>0.419444444444444</c:v>
                </c:pt>
                <c:pt idx="379">
                  <c:v>0.420138888888889</c:v>
                </c:pt>
                <c:pt idx="380">
                  <c:v>0.420138888888889</c:v>
                </c:pt>
                <c:pt idx="381">
                  <c:v>0.420833333333333</c:v>
                </c:pt>
                <c:pt idx="382">
                  <c:v>0.422222222222222</c:v>
                </c:pt>
                <c:pt idx="383">
                  <c:v>0.422916666666667</c:v>
                </c:pt>
                <c:pt idx="384">
                  <c:v>0.423611111111111</c:v>
                </c:pt>
                <c:pt idx="385">
                  <c:v>0.425</c:v>
                </c:pt>
                <c:pt idx="386">
                  <c:v>0.425694444444445</c:v>
                </c:pt>
                <c:pt idx="387">
                  <c:v>0.426388888888889</c:v>
                </c:pt>
                <c:pt idx="388">
                  <c:v>0.427777777777778</c:v>
                </c:pt>
                <c:pt idx="389">
                  <c:v>0.428472222222222</c:v>
                </c:pt>
                <c:pt idx="390">
                  <c:v>0.429861111111111</c:v>
                </c:pt>
                <c:pt idx="391">
                  <c:v>0.430555555555556</c:v>
                </c:pt>
                <c:pt idx="392">
                  <c:v>0.431944444444444</c:v>
                </c:pt>
                <c:pt idx="393">
                  <c:v>0.433333333333333</c:v>
                </c:pt>
                <c:pt idx="394">
                  <c:v>0.434027777777778</c:v>
                </c:pt>
                <c:pt idx="395">
                  <c:v>0.435416666666667</c:v>
                </c:pt>
                <c:pt idx="396">
                  <c:v>0.436805555555556</c:v>
                </c:pt>
                <c:pt idx="397">
                  <c:v>0.4375</c:v>
                </c:pt>
                <c:pt idx="398">
                  <c:v>0.438888888888889</c:v>
                </c:pt>
                <c:pt idx="399">
                  <c:v>0.440277777777778</c:v>
                </c:pt>
                <c:pt idx="400">
                  <c:v>0.441666666666667</c:v>
                </c:pt>
                <c:pt idx="401">
                  <c:v>0.443055555555556</c:v>
                </c:pt>
                <c:pt idx="402">
                  <c:v>0.44375</c:v>
                </c:pt>
                <c:pt idx="403">
                  <c:v>0.445138888888889</c:v>
                </c:pt>
                <c:pt idx="404">
                  <c:v>0.446527777777778</c:v>
                </c:pt>
                <c:pt idx="405">
                  <c:v>0.447916666666667</c:v>
                </c:pt>
                <c:pt idx="406">
                  <c:v>0.449305555555556</c:v>
                </c:pt>
                <c:pt idx="407">
                  <c:v>0.450694444444444</c:v>
                </c:pt>
                <c:pt idx="408">
                  <c:v>0.452083333333333</c:v>
                </c:pt>
                <c:pt idx="409">
                  <c:v>0.453472222222222</c:v>
                </c:pt>
                <c:pt idx="410">
                  <c:v>0.454861111111111</c:v>
                </c:pt>
                <c:pt idx="411">
                  <c:v>0.45625</c:v>
                </c:pt>
                <c:pt idx="412">
                  <c:v>0.457638888888889</c:v>
                </c:pt>
                <c:pt idx="413">
                  <c:v>0.459027777777778</c:v>
                </c:pt>
                <c:pt idx="414">
                  <c:v>0.460416666666667</c:v>
                </c:pt>
                <c:pt idx="415">
                  <c:v>0.461805555555555</c:v>
                </c:pt>
                <c:pt idx="416">
                  <c:v>0.463194444444444</c:v>
                </c:pt>
                <c:pt idx="417">
                  <c:v>0.465277777777778</c:v>
                </c:pt>
                <c:pt idx="418">
                  <c:v>0.466666666666667</c:v>
                </c:pt>
                <c:pt idx="419">
                  <c:v>0.468055555555555</c:v>
                </c:pt>
                <c:pt idx="420">
                  <c:v>0.469444444444445</c:v>
                </c:pt>
                <c:pt idx="421">
                  <c:v>0.470138888888889</c:v>
                </c:pt>
                <c:pt idx="422">
                  <c:v>0.472222222222222</c:v>
                </c:pt>
                <c:pt idx="423">
                  <c:v>0.473611111111111</c:v>
                </c:pt>
                <c:pt idx="424">
                  <c:v>0.475</c:v>
                </c:pt>
                <c:pt idx="425">
                  <c:v>0.476388888888889</c:v>
                </c:pt>
                <c:pt idx="426">
                  <c:v>0.478472222222222</c:v>
                </c:pt>
                <c:pt idx="427">
                  <c:v>0.479861111111111</c:v>
                </c:pt>
                <c:pt idx="428">
                  <c:v>0.48125</c:v>
                </c:pt>
                <c:pt idx="429">
                  <c:v>0.481944444444444</c:v>
                </c:pt>
                <c:pt idx="430">
                  <c:v>0.484027777777778</c:v>
                </c:pt>
                <c:pt idx="431">
                  <c:v>0.485416666666667</c:v>
                </c:pt>
                <c:pt idx="432">
                  <c:v>0.486805555555556</c:v>
                </c:pt>
                <c:pt idx="433">
                  <c:v>0.488888888888889</c:v>
                </c:pt>
                <c:pt idx="434">
                  <c:v>0.490277777777778</c:v>
                </c:pt>
                <c:pt idx="435">
                  <c:v>0.490972222222222</c:v>
                </c:pt>
                <c:pt idx="436">
                  <c:v>0.493055555555556</c:v>
                </c:pt>
                <c:pt idx="437">
                  <c:v>0.494444444444444</c:v>
                </c:pt>
                <c:pt idx="438">
                  <c:v>0.495833333333333</c:v>
                </c:pt>
                <c:pt idx="439">
                  <c:v>0.497916666666667</c:v>
                </c:pt>
                <c:pt idx="440">
                  <c:v>0.499305555555556</c:v>
                </c:pt>
                <c:pt idx="441">
                  <c:v>0.500694444444444</c:v>
                </c:pt>
                <c:pt idx="442">
                  <c:v>0.502083333333333</c:v>
                </c:pt>
                <c:pt idx="443">
                  <c:v>0.503472222222222</c:v>
                </c:pt>
                <c:pt idx="444">
                  <c:v>0.505555555555556</c:v>
                </c:pt>
                <c:pt idx="445">
                  <c:v>0.506944444444444</c:v>
                </c:pt>
                <c:pt idx="446">
                  <c:v>0.507638888888889</c:v>
                </c:pt>
                <c:pt idx="447">
                  <c:v>0.509722222222222</c:v>
                </c:pt>
                <c:pt idx="448">
                  <c:v>0.511111111111111</c:v>
                </c:pt>
                <c:pt idx="449">
                  <c:v>0.513194444444444</c:v>
                </c:pt>
                <c:pt idx="450">
                  <c:v>0.514583333333333</c:v>
                </c:pt>
                <c:pt idx="451">
                  <c:v>0.515277777777778</c:v>
                </c:pt>
                <c:pt idx="452">
                  <c:v>0.517361111111111</c:v>
                </c:pt>
                <c:pt idx="453">
                  <c:v>0.51875</c:v>
                </c:pt>
                <c:pt idx="454">
                  <c:v>0.520833333333333</c:v>
                </c:pt>
                <c:pt idx="455">
                  <c:v>0.52152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2121"/>
        <c:axId val="33783225"/>
      </c:lineChart>
      <c:catAx>
        <c:axId val="16977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yy/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225036"/>
        <c:crossesAt val="0"/>
        <c:auto val="1"/>
        <c:lblAlgn val="ctr"/>
        <c:lblOffset val="100"/>
        <c:noMultiLvlLbl val="0"/>
      </c:catAx>
      <c:valAx>
        <c:axId val="61225036"/>
        <c:scaling>
          <c:orientation val="maxMin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715"/>
        <c:crossBetween val="midCat"/>
        <c:majorUnit val="0.0833333"/>
      </c:valAx>
      <c:catAx>
        <c:axId val="37032121"/>
        <c:scaling>
          <c:orientation val="minMax"/>
        </c:scaling>
        <c:delete val="1"/>
        <c:axPos val="t"/>
        <c:numFmt formatCode="yyyy/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3225"/>
        <c:auto val="1"/>
        <c:lblAlgn val="ctr"/>
        <c:lblOffset val="100"/>
        <c:noMultiLvlLbl val="0"/>
      </c:catAx>
      <c:valAx>
        <c:axId val="33783225"/>
        <c:scaling>
          <c:orientation val="maxMin"/>
          <c:max val="1"/>
        </c:scaling>
        <c:delete val="1"/>
        <c:axPos val="r"/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212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300151220565997"/>
          <c:y val="0.935640094309565"/>
          <c:w val="0.381032620436379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南中時刻（均時差）</a:t>
            </a:r>
          </a:p>
        </c:rich>
      </c:tx>
      <c:layout>
        <c:manualLayout>
          <c:xMode val="edge"/>
          <c:yMode val="edge"/>
          <c:x val="0.439112779985155"/>
          <c:y val="0.063086045228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894236072807501"/>
          <c:w val="0.948958651705017"/>
          <c:h val="0.87610314396028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2</c:f>
              <c:strCache>
                <c:ptCount val="1"/>
                <c:pt idx="0">
                  <c:v>南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458</c:f>
              <c:strCache>
                <c:ptCount val="456"/>
                <c:pt idx="0">
                  <c:v>2016/1/1</c:v>
                </c:pt>
                <c:pt idx="1">
                  <c:v>2016/1/2</c:v>
                </c:pt>
                <c:pt idx="2">
                  <c:v>2016/1/3</c:v>
                </c:pt>
                <c:pt idx="3">
                  <c:v>2016/1/4</c:v>
                </c:pt>
                <c:pt idx="4">
                  <c:v>2016/1/5</c:v>
                </c:pt>
                <c:pt idx="5">
                  <c:v>2016/1/6</c:v>
                </c:pt>
                <c:pt idx="6">
                  <c:v>2016/1/7</c:v>
                </c:pt>
                <c:pt idx="7">
                  <c:v>2016/1/8</c:v>
                </c:pt>
                <c:pt idx="8">
                  <c:v>2016/1/9</c:v>
                </c:pt>
                <c:pt idx="9">
                  <c:v>2016/1/10</c:v>
                </c:pt>
                <c:pt idx="10">
                  <c:v>2016/1/11</c:v>
                </c:pt>
                <c:pt idx="11">
                  <c:v>2016/1/12</c:v>
                </c:pt>
                <c:pt idx="12">
                  <c:v>2016/1/13</c:v>
                </c:pt>
                <c:pt idx="13">
                  <c:v>2016/1/14</c:v>
                </c:pt>
                <c:pt idx="14">
                  <c:v>2016/1/15</c:v>
                </c:pt>
                <c:pt idx="15">
                  <c:v>2016/1/16</c:v>
                </c:pt>
                <c:pt idx="16">
                  <c:v>2016/1/17</c:v>
                </c:pt>
                <c:pt idx="17">
                  <c:v>2016/1/18</c:v>
                </c:pt>
                <c:pt idx="18">
                  <c:v>2016/1/19</c:v>
                </c:pt>
                <c:pt idx="19">
                  <c:v>2016/1/20</c:v>
                </c:pt>
                <c:pt idx="20">
                  <c:v>2016/1/21</c:v>
                </c:pt>
                <c:pt idx="21">
                  <c:v>2016/1/22</c:v>
                </c:pt>
                <c:pt idx="22">
                  <c:v>2016/1/23</c:v>
                </c:pt>
                <c:pt idx="23">
                  <c:v>2016/1/24</c:v>
                </c:pt>
                <c:pt idx="24">
                  <c:v>2016/1/25</c:v>
                </c:pt>
                <c:pt idx="25">
                  <c:v>2016/1/26</c:v>
                </c:pt>
                <c:pt idx="26">
                  <c:v>2016/1/27</c:v>
                </c:pt>
                <c:pt idx="27">
                  <c:v>2016/1/28</c:v>
                </c:pt>
                <c:pt idx="28">
                  <c:v>2016/1/29</c:v>
                </c:pt>
                <c:pt idx="29">
                  <c:v>2016/1/30</c:v>
                </c:pt>
                <c:pt idx="30">
                  <c:v>2016/1/31</c:v>
                </c:pt>
                <c:pt idx="31">
                  <c:v>2016/2/1</c:v>
                </c:pt>
                <c:pt idx="32">
                  <c:v>2016/2/2</c:v>
                </c:pt>
                <c:pt idx="33">
                  <c:v>2016/2/3</c:v>
                </c:pt>
                <c:pt idx="34">
                  <c:v>2016/2/4</c:v>
                </c:pt>
                <c:pt idx="35">
                  <c:v>2016/2/5</c:v>
                </c:pt>
                <c:pt idx="36">
                  <c:v>2016/2/6</c:v>
                </c:pt>
                <c:pt idx="37">
                  <c:v>2016/2/7</c:v>
                </c:pt>
                <c:pt idx="38">
                  <c:v>2016/2/8</c:v>
                </c:pt>
                <c:pt idx="39">
                  <c:v>2016/2/9</c:v>
                </c:pt>
                <c:pt idx="40">
                  <c:v>2016/2/10</c:v>
                </c:pt>
                <c:pt idx="41">
                  <c:v>2016/2/11</c:v>
                </c:pt>
                <c:pt idx="42">
                  <c:v>2016/2/12</c:v>
                </c:pt>
                <c:pt idx="43">
                  <c:v>2016/2/13</c:v>
                </c:pt>
                <c:pt idx="44">
                  <c:v>2016/2/14</c:v>
                </c:pt>
                <c:pt idx="45">
                  <c:v>2016/2/15</c:v>
                </c:pt>
                <c:pt idx="46">
                  <c:v>2016/2/16</c:v>
                </c:pt>
                <c:pt idx="47">
                  <c:v>2016/2/17</c:v>
                </c:pt>
                <c:pt idx="48">
                  <c:v>2016/2/18</c:v>
                </c:pt>
                <c:pt idx="49">
                  <c:v>2016/2/19</c:v>
                </c:pt>
                <c:pt idx="50">
                  <c:v>2016/2/20</c:v>
                </c:pt>
                <c:pt idx="51">
                  <c:v>2016/2/21</c:v>
                </c:pt>
                <c:pt idx="52">
                  <c:v>2016/2/22</c:v>
                </c:pt>
                <c:pt idx="53">
                  <c:v>2016/2/23</c:v>
                </c:pt>
                <c:pt idx="54">
                  <c:v>2016/2/24</c:v>
                </c:pt>
                <c:pt idx="55">
                  <c:v>2016/2/25</c:v>
                </c:pt>
                <c:pt idx="56">
                  <c:v>2016/2/26</c:v>
                </c:pt>
                <c:pt idx="57">
                  <c:v>2016/2/27</c:v>
                </c:pt>
                <c:pt idx="58">
                  <c:v>2016/2/28</c:v>
                </c:pt>
                <c:pt idx="59">
                  <c:v>2016/2/29</c:v>
                </c:pt>
                <c:pt idx="60">
                  <c:v>2016/3/1</c:v>
                </c:pt>
                <c:pt idx="61">
                  <c:v>2016/3/2</c:v>
                </c:pt>
                <c:pt idx="62">
                  <c:v>2016/3/3</c:v>
                </c:pt>
                <c:pt idx="63">
                  <c:v>2016/3/4</c:v>
                </c:pt>
                <c:pt idx="64">
                  <c:v>2016/3/5</c:v>
                </c:pt>
                <c:pt idx="65">
                  <c:v>2016/3/6</c:v>
                </c:pt>
                <c:pt idx="66">
                  <c:v>2016/3/7</c:v>
                </c:pt>
                <c:pt idx="67">
                  <c:v>2016/3/8</c:v>
                </c:pt>
                <c:pt idx="68">
                  <c:v>2016/3/9</c:v>
                </c:pt>
                <c:pt idx="69">
                  <c:v>2016/3/10</c:v>
                </c:pt>
                <c:pt idx="70">
                  <c:v>2016/3/11</c:v>
                </c:pt>
                <c:pt idx="71">
                  <c:v>2016/3/12</c:v>
                </c:pt>
                <c:pt idx="72">
                  <c:v>2016/3/13</c:v>
                </c:pt>
                <c:pt idx="73">
                  <c:v>2016/3/14</c:v>
                </c:pt>
                <c:pt idx="74">
                  <c:v>2016/3/15</c:v>
                </c:pt>
                <c:pt idx="75">
                  <c:v>2016/3/16</c:v>
                </c:pt>
                <c:pt idx="76">
                  <c:v>2016/3/17</c:v>
                </c:pt>
                <c:pt idx="77">
                  <c:v>2016/3/18</c:v>
                </c:pt>
                <c:pt idx="78">
                  <c:v>2016/3/19</c:v>
                </c:pt>
                <c:pt idx="79">
                  <c:v>2016/3/20</c:v>
                </c:pt>
                <c:pt idx="80">
                  <c:v>2016/3/21</c:v>
                </c:pt>
                <c:pt idx="81">
                  <c:v>2016/3/22</c:v>
                </c:pt>
                <c:pt idx="82">
                  <c:v>2016/3/23</c:v>
                </c:pt>
                <c:pt idx="83">
                  <c:v>2016/3/24</c:v>
                </c:pt>
                <c:pt idx="84">
                  <c:v>2016/3/25</c:v>
                </c:pt>
                <c:pt idx="85">
                  <c:v>2016/3/26</c:v>
                </c:pt>
                <c:pt idx="86">
                  <c:v>2016/3/27</c:v>
                </c:pt>
                <c:pt idx="87">
                  <c:v>2016/3/28</c:v>
                </c:pt>
                <c:pt idx="88">
                  <c:v>2016/3/29</c:v>
                </c:pt>
                <c:pt idx="89">
                  <c:v>2016/3/30</c:v>
                </c:pt>
                <c:pt idx="90">
                  <c:v>2016/3/31</c:v>
                </c:pt>
                <c:pt idx="91">
                  <c:v>2016/4/1</c:v>
                </c:pt>
                <c:pt idx="92">
                  <c:v>2016/4/2</c:v>
                </c:pt>
                <c:pt idx="93">
                  <c:v>2016/4/3</c:v>
                </c:pt>
                <c:pt idx="94">
                  <c:v>2016/4/4</c:v>
                </c:pt>
                <c:pt idx="95">
                  <c:v>2016/4/5</c:v>
                </c:pt>
                <c:pt idx="96">
                  <c:v>2016/4/6</c:v>
                </c:pt>
                <c:pt idx="97">
                  <c:v>2016/4/7</c:v>
                </c:pt>
                <c:pt idx="98">
                  <c:v>2016/4/8</c:v>
                </c:pt>
                <c:pt idx="99">
                  <c:v>2016/4/9</c:v>
                </c:pt>
                <c:pt idx="100">
                  <c:v>2016/4/10</c:v>
                </c:pt>
                <c:pt idx="101">
                  <c:v>2016/4/11</c:v>
                </c:pt>
                <c:pt idx="102">
                  <c:v>2016/4/12</c:v>
                </c:pt>
                <c:pt idx="103">
                  <c:v>2016/4/13</c:v>
                </c:pt>
                <c:pt idx="104">
                  <c:v>2016/4/14</c:v>
                </c:pt>
                <c:pt idx="105">
                  <c:v>2016/4/15</c:v>
                </c:pt>
                <c:pt idx="106">
                  <c:v>2016/4/16</c:v>
                </c:pt>
                <c:pt idx="107">
                  <c:v>2016/4/17</c:v>
                </c:pt>
                <c:pt idx="108">
                  <c:v>2016/4/18</c:v>
                </c:pt>
                <c:pt idx="109">
                  <c:v>2016/4/19</c:v>
                </c:pt>
                <c:pt idx="110">
                  <c:v>2016/4/20</c:v>
                </c:pt>
                <c:pt idx="111">
                  <c:v>2016/4/21</c:v>
                </c:pt>
                <c:pt idx="112">
                  <c:v>2016/4/22</c:v>
                </c:pt>
                <c:pt idx="113">
                  <c:v>2016/4/23</c:v>
                </c:pt>
                <c:pt idx="114">
                  <c:v>2016/4/24</c:v>
                </c:pt>
                <c:pt idx="115">
                  <c:v>2016/4/25</c:v>
                </c:pt>
                <c:pt idx="116">
                  <c:v>2016/4/26</c:v>
                </c:pt>
                <c:pt idx="117">
                  <c:v>2016/4/27</c:v>
                </c:pt>
                <c:pt idx="118">
                  <c:v>2016/4/28</c:v>
                </c:pt>
                <c:pt idx="119">
                  <c:v>2016/4/29</c:v>
                </c:pt>
                <c:pt idx="120">
                  <c:v>2016/4/30</c:v>
                </c:pt>
                <c:pt idx="121">
                  <c:v>2016/5/1</c:v>
                </c:pt>
                <c:pt idx="122">
                  <c:v>2016/5/2</c:v>
                </c:pt>
                <c:pt idx="123">
                  <c:v>2016/5/3</c:v>
                </c:pt>
                <c:pt idx="124">
                  <c:v>2016/5/4</c:v>
                </c:pt>
                <c:pt idx="125">
                  <c:v>2016/5/5</c:v>
                </c:pt>
                <c:pt idx="126">
                  <c:v>2016/5/6</c:v>
                </c:pt>
                <c:pt idx="127">
                  <c:v>2016/5/7</c:v>
                </c:pt>
                <c:pt idx="128">
                  <c:v>2016/5/8</c:v>
                </c:pt>
                <c:pt idx="129">
                  <c:v>2016/5/9</c:v>
                </c:pt>
                <c:pt idx="130">
                  <c:v>2016/5/10</c:v>
                </c:pt>
                <c:pt idx="131">
                  <c:v>2016/5/11</c:v>
                </c:pt>
                <c:pt idx="132">
                  <c:v>2016/5/12</c:v>
                </c:pt>
                <c:pt idx="133">
                  <c:v>2016/5/13</c:v>
                </c:pt>
                <c:pt idx="134">
                  <c:v>2016/5/14</c:v>
                </c:pt>
                <c:pt idx="135">
                  <c:v>2016/5/15</c:v>
                </c:pt>
                <c:pt idx="136">
                  <c:v>2016/5/16</c:v>
                </c:pt>
                <c:pt idx="137">
                  <c:v>2016/5/17</c:v>
                </c:pt>
                <c:pt idx="138">
                  <c:v>2016/5/18</c:v>
                </c:pt>
                <c:pt idx="139">
                  <c:v>2016/5/19</c:v>
                </c:pt>
                <c:pt idx="140">
                  <c:v>2016/5/20</c:v>
                </c:pt>
                <c:pt idx="141">
                  <c:v>2016/5/21</c:v>
                </c:pt>
                <c:pt idx="142">
                  <c:v>2016/5/22</c:v>
                </c:pt>
                <c:pt idx="143">
                  <c:v>2016/5/23</c:v>
                </c:pt>
                <c:pt idx="144">
                  <c:v>2016/5/24</c:v>
                </c:pt>
                <c:pt idx="145">
                  <c:v>2016/5/25</c:v>
                </c:pt>
                <c:pt idx="146">
                  <c:v>2016/5/26</c:v>
                </c:pt>
                <c:pt idx="147">
                  <c:v>2016/5/27</c:v>
                </c:pt>
                <c:pt idx="148">
                  <c:v>2016/5/28</c:v>
                </c:pt>
                <c:pt idx="149">
                  <c:v>2016/5/29</c:v>
                </c:pt>
                <c:pt idx="150">
                  <c:v>2016/5/30</c:v>
                </c:pt>
                <c:pt idx="151">
                  <c:v>2016/5/31</c:v>
                </c:pt>
                <c:pt idx="152">
                  <c:v>2016/6/1</c:v>
                </c:pt>
                <c:pt idx="153">
                  <c:v>2016/6/2</c:v>
                </c:pt>
                <c:pt idx="154">
                  <c:v>2016/6/3</c:v>
                </c:pt>
                <c:pt idx="155">
                  <c:v>2016/6/4</c:v>
                </c:pt>
                <c:pt idx="156">
                  <c:v>2016/6/5</c:v>
                </c:pt>
                <c:pt idx="157">
                  <c:v>2016/6/6</c:v>
                </c:pt>
                <c:pt idx="158">
                  <c:v>2016/6/7</c:v>
                </c:pt>
                <c:pt idx="159">
                  <c:v>2016/6/8</c:v>
                </c:pt>
                <c:pt idx="160">
                  <c:v>2016/6/9</c:v>
                </c:pt>
                <c:pt idx="161">
                  <c:v>2016/6/10</c:v>
                </c:pt>
                <c:pt idx="162">
                  <c:v>2016/6/11</c:v>
                </c:pt>
                <c:pt idx="163">
                  <c:v>2016/6/12</c:v>
                </c:pt>
                <c:pt idx="164">
                  <c:v>2016/6/13</c:v>
                </c:pt>
                <c:pt idx="165">
                  <c:v>2016/6/14</c:v>
                </c:pt>
                <c:pt idx="166">
                  <c:v>2016/6/15</c:v>
                </c:pt>
                <c:pt idx="167">
                  <c:v>2016/6/16</c:v>
                </c:pt>
                <c:pt idx="168">
                  <c:v>2016/6/17</c:v>
                </c:pt>
                <c:pt idx="169">
                  <c:v>2016/6/18</c:v>
                </c:pt>
                <c:pt idx="170">
                  <c:v>2016/6/19</c:v>
                </c:pt>
                <c:pt idx="171">
                  <c:v>2016/6/20</c:v>
                </c:pt>
                <c:pt idx="172">
                  <c:v>2016/6/21</c:v>
                </c:pt>
                <c:pt idx="173">
                  <c:v>2016/6/22</c:v>
                </c:pt>
                <c:pt idx="174">
                  <c:v>2016/6/23</c:v>
                </c:pt>
                <c:pt idx="175">
                  <c:v>2016/6/24</c:v>
                </c:pt>
                <c:pt idx="176">
                  <c:v>2016/6/25</c:v>
                </c:pt>
                <c:pt idx="177">
                  <c:v>2016/6/26</c:v>
                </c:pt>
                <c:pt idx="178">
                  <c:v>2016/6/27</c:v>
                </c:pt>
                <c:pt idx="179">
                  <c:v>2016/6/28</c:v>
                </c:pt>
                <c:pt idx="180">
                  <c:v>2016/6/29</c:v>
                </c:pt>
                <c:pt idx="181">
                  <c:v>2016/6/30</c:v>
                </c:pt>
                <c:pt idx="182">
                  <c:v>2016/7/1</c:v>
                </c:pt>
                <c:pt idx="183">
                  <c:v>2016/7/2</c:v>
                </c:pt>
                <c:pt idx="184">
                  <c:v>2016/7/3</c:v>
                </c:pt>
                <c:pt idx="185">
                  <c:v>2016/7/4</c:v>
                </c:pt>
                <c:pt idx="186">
                  <c:v>2016/7/5</c:v>
                </c:pt>
                <c:pt idx="187">
                  <c:v>2016/7/6</c:v>
                </c:pt>
                <c:pt idx="188">
                  <c:v>2016/7/7</c:v>
                </c:pt>
                <c:pt idx="189">
                  <c:v>2016/7/8</c:v>
                </c:pt>
                <c:pt idx="190">
                  <c:v>2016/7/9</c:v>
                </c:pt>
                <c:pt idx="191">
                  <c:v>2016/7/10</c:v>
                </c:pt>
                <c:pt idx="192">
                  <c:v>2016/7/11</c:v>
                </c:pt>
                <c:pt idx="193">
                  <c:v>2016/7/12</c:v>
                </c:pt>
                <c:pt idx="194">
                  <c:v>2016/7/13</c:v>
                </c:pt>
                <c:pt idx="195">
                  <c:v>2016/7/14</c:v>
                </c:pt>
                <c:pt idx="196">
                  <c:v>2016/7/15</c:v>
                </c:pt>
                <c:pt idx="197">
                  <c:v>2016/7/16</c:v>
                </c:pt>
                <c:pt idx="198">
                  <c:v>2016/7/17</c:v>
                </c:pt>
                <c:pt idx="199">
                  <c:v>2016/7/18</c:v>
                </c:pt>
                <c:pt idx="200">
                  <c:v>2016/7/19</c:v>
                </c:pt>
                <c:pt idx="201">
                  <c:v>2016/7/20</c:v>
                </c:pt>
                <c:pt idx="202">
                  <c:v>2016/7/21</c:v>
                </c:pt>
                <c:pt idx="203">
                  <c:v>2016/7/22</c:v>
                </c:pt>
                <c:pt idx="204">
                  <c:v>2016/7/23</c:v>
                </c:pt>
                <c:pt idx="205">
                  <c:v>2016/7/24</c:v>
                </c:pt>
                <c:pt idx="206">
                  <c:v>2016/7/25</c:v>
                </c:pt>
                <c:pt idx="207">
                  <c:v>2016/7/26</c:v>
                </c:pt>
                <c:pt idx="208">
                  <c:v>2016/7/27</c:v>
                </c:pt>
                <c:pt idx="209">
                  <c:v>2016/7/28</c:v>
                </c:pt>
                <c:pt idx="210">
                  <c:v>2016/7/29</c:v>
                </c:pt>
                <c:pt idx="211">
                  <c:v>2016/7/30</c:v>
                </c:pt>
                <c:pt idx="212">
                  <c:v>2016/7/31</c:v>
                </c:pt>
                <c:pt idx="213">
                  <c:v>2016/8/1</c:v>
                </c:pt>
                <c:pt idx="214">
                  <c:v>2016/8/2</c:v>
                </c:pt>
                <c:pt idx="215">
                  <c:v>2016/8/3</c:v>
                </c:pt>
                <c:pt idx="216">
                  <c:v>2016/8/4</c:v>
                </c:pt>
                <c:pt idx="217">
                  <c:v>2016/8/5</c:v>
                </c:pt>
                <c:pt idx="218">
                  <c:v>2016/8/6</c:v>
                </c:pt>
                <c:pt idx="219">
                  <c:v>2016/8/7</c:v>
                </c:pt>
                <c:pt idx="220">
                  <c:v>2016/8/8</c:v>
                </c:pt>
                <c:pt idx="221">
                  <c:v>2016/8/9</c:v>
                </c:pt>
                <c:pt idx="222">
                  <c:v>2016/8/10</c:v>
                </c:pt>
                <c:pt idx="223">
                  <c:v>2016/8/11</c:v>
                </c:pt>
                <c:pt idx="224">
                  <c:v>2016/8/12</c:v>
                </c:pt>
                <c:pt idx="225">
                  <c:v>2016/8/13</c:v>
                </c:pt>
                <c:pt idx="226">
                  <c:v>2016/8/14</c:v>
                </c:pt>
                <c:pt idx="227">
                  <c:v>2016/8/15</c:v>
                </c:pt>
                <c:pt idx="228">
                  <c:v>2016/8/16</c:v>
                </c:pt>
                <c:pt idx="229">
                  <c:v>2016/8/17</c:v>
                </c:pt>
                <c:pt idx="230">
                  <c:v>2016/8/18</c:v>
                </c:pt>
                <c:pt idx="231">
                  <c:v>2016/8/19</c:v>
                </c:pt>
                <c:pt idx="232">
                  <c:v>2016/8/20</c:v>
                </c:pt>
                <c:pt idx="233">
                  <c:v>2016/8/21</c:v>
                </c:pt>
                <c:pt idx="234">
                  <c:v>2016/8/22</c:v>
                </c:pt>
                <c:pt idx="235">
                  <c:v>2016/8/23</c:v>
                </c:pt>
                <c:pt idx="236">
                  <c:v>2016/8/24</c:v>
                </c:pt>
                <c:pt idx="237">
                  <c:v>2016/8/25</c:v>
                </c:pt>
                <c:pt idx="238">
                  <c:v>2016/8/26</c:v>
                </c:pt>
                <c:pt idx="239">
                  <c:v>2016/8/27</c:v>
                </c:pt>
                <c:pt idx="240">
                  <c:v>2016/8/28</c:v>
                </c:pt>
                <c:pt idx="241">
                  <c:v>2016/8/29</c:v>
                </c:pt>
                <c:pt idx="242">
                  <c:v>2016/8/30</c:v>
                </c:pt>
                <c:pt idx="243">
                  <c:v>2016/8/31</c:v>
                </c:pt>
                <c:pt idx="244">
                  <c:v>2016/9/1</c:v>
                </c:pt>
                <c:pt idx="245">
                  <c:v>2016/9/2</c:v>
                </c:pt>
                <c:pt idx="246">
                  <c:v>2016/9/3</c:v>
                </c:pt>
                <c:pt idx="247">
                  <c:v>2016/9/4</c:v>
                </c:pt>
                <c:pt idx="248">
                  <c:v>2016/9/5</c:v>
                </c:pt>
                <c:pt idx="249">
                  <c:v>2016/9/6</c:v>
                </c:pt>
                <c:pt idx="250">
                  <c:v>2016/9/7</c:v>
                </c:pt>
                <c:pt idx="251">
                  <c:v>2016/9/8</c:v>
                </c:pt>
                <c:pt idx="252">
                  <c:v>2016/9/9</c:v>
                </c:pt>
                <c:pt idx="253">
                  <c:v>2016/9/10</c:v>
                </c:pt>
                <c:pt idx="254">
                  <c:v>2016/9/11</c:v>
                </c:pt>
                <c:pt idx="255">
                  <c:v>2016/9/12</c:v>
                </c:pt>
                <c:pt idx="256">
                  <c:v>2016/9/13</c:v>
                </c:pt>
                <c:pt idx="257">
                  <c:v>2016/9/14</c:v>
                </c:pt>
                <c:pt idx="258">
                  <c:v>2016/9/15</c:v>
                </c:pt>
                <c:pt idx="259">
                  <c:v>2016/9/16</c:v>
                </c:pt>
                <c:pt idx="260">
                  <c:v>2016/9/17</c:v>
                </c:pt>
                <c:pt idx="261">
                  <c:v>2016/9/18</c:v>
                </c:pt>
                <c:pt idx="262">
                  <c:v>2016/9/19</c:v>
                </c:pt>
                <c:pt idx="263">
                  <c:v>2016/9/20</c:v>
                </c:pt>
                <c:pt idx="264">
                  <c:v>2016/9/21</c:v>
                </c:pt>
                <c:pt idx="265">
                  <c:v>2016/9/22</c:v>
                </c:pt>
                <c:pt idx="266">
                  <c:v>2016/9/23</c:v>
                </c:pt>
                <c:pt idx="267">
                  <c:v>2016/9/24</c:v>
                </c:pt>
                <c:pt idx="268">
                  <c:v>2016/9/25</c:v>
                </c:pt>
                <c:pt idx="269">
                  <c:v>2016/9/26</c:v>
                </c:pt>
                <c:pt idx="270">
                  <c:v>2016/9/27</c:v>
                </c:pt>
                <c:pt idx="271">
                  <c:v>2016/9/28</c:v>
                </c:pt>
                <c:pt idx="272">
                  <c:v>2016/9/29</c:v>
                </c:pt>
                <c:pt idx="273">
                  <c:v>2016/9/30</c:v>
                </c:pt>
                <c:pt idx="274">
                  <c:v>2016/10/1</c:v>
                </c:pt>
                <c:pt idx="275">
                  <c:v>2016/10/2</c:v>
                </c:pt>
                <c:pt idx="276">
                  <c:v>2016/10/3</c:v>
                </c:pt>
                <c:pt idx="277">
                  <c:v>2016/10/4</c:v>
                </c:pt>
                <c:pt idx="278">
                  <c:v>2016/10/5</c:v>
                </c:pt>
                <c:pt idx="279">
                  <c:v>2016/10/6</c:v>
                </c:pt>
                <c:pt idx="280">
                  <c:v>2016/10/7</c:v>
                </c:pt>
                <c:pt idx="281">
                  <c:v>2016/10/8</c:v>
                </c:pt>
                <c:pt idx="282">
                  <c:v>2016/10/9</c:v>
                </c:pt>
                <c:pt idx="283">
                  <c:v>2016/10/10</c:v>
                </c:pt>
                <c:pt idx="284">
                  <c:v>2016/10/11</c:v>
                </c:pt>
                <c:pt idx="285">
                  <c:v>2016/10/12</c:v>
                </c:pt>
                <c:pt idx="286">
                  <c:v>2016/10/13</c:v>
                </c:pt>
                <c:pt idx="287">
                  <c:v>2016/10/14</c:v>
                </c:pt>
                <c:pt idx="288">
                  <c:v>2016/10/15</c:v>
                </c:pt>
                <c:pt idx="289">
                  <c:v>2016/10/16</c:v>
                </c:pt>
                <c:pt idx="290">
                  <c:v>2016/10/17</c:v>
                </c:pt>
                <c:pt idx="291">
                  <c:v>2016/10/18</c:v>
                </c:pt>
                <c:pt idx="292">
                  <c:v>2016/10/19</c:v>
                </c:pt>
                <c:pt idx="293">
                  <c:v>2016/10/20</c:v>
                </c:pt>
                <c:pt idx="294">
                  <c:v>2016/10/21</c:v>
                </c:pt>
                <c:pt idx="295">
                  <c:v>2016/10/22</c:v>
                </c:pt>
                <c:pt idx="296">
                  <c:v>2016/10/23</c:v>
                </c:pt>
                <c:pt idx="297">
                  <c:v>2016/10/24</c:v>
                </c:pt>
                <c:pt idx="298">
                  <c:v>2016/10/25</c:v>
                </c:pt>
                <c:pt idx="299">
                  <c:v>2016/10/26</c:v>
                </c:pt>
                <c:pt idx="300">
                  <c:v>2016/10/27</c:v>
                </c:pt>
                <c:pt idx="301">
                  <c:v>2016/10/28</c:v>
                </c:pt>
                <c:pt idx="302">
                  <c:v>2016/10/29</c:v>
                </c:pt>
                <c:pt idx="303">
                  <c:v>2016/10/30</c:v>
                </c:pt>
                <c:pt idx="304">
                  <c:v>2016/10/31</c:v>
                </c:pt>
                <c:pt idx="305">
                  <c:v>2016/11/1</c:v>
                </c:pt>
                <c:pt idx="306">
                  <c:v>2016/11/2</c:v>
                </c:pt>
                <c:pt idx="307">
                  <c:v>2016/11/3</c:v>
                </c:pt>
                <c:pt idx="308">
                  <c:v>2016/11/4</c:v>
                </c:pt>
                <c:pt idx="309">
                  <c:v>2016/11/5</c:v>
                </c:pt>
                <c:pt idx="310">
                  <c:v>2016/11/6</c:v>
                </c:pt>
                <c:pt idx="311">
                  <c:v>2016/11/7</c:v>
                </c:pt>
                <c:pt idx="312">
                  <c:v>2016/11/8</c:v>
                </c:pt>
                <c:pt idx="313">
                  <c:v>2016/11/9</c:v>
                </c:pt>
                <c:pt idx="314">
                  <c:v>2016/11/10</c:v>
                </c:pt>
                <c:pt idx="315">
                  <c:v>2016/11/11</c:v>
                </c:pt>
                <c:pt idx="316">
                  <c:v>2016/11/12</c:v>
                </c:pt>
                <c:pt idx="317">
                  <c:v>2016/11/13</c:v>
                </c:pt>
                <c:pt idx="318">
                  <c:v>2016/11/14</c:v>
                </c:pt>
                <c:pt idx="319">
                  <c:v>2016/11/15</c:v>
                </c:pt>
                <c:pt idx="320">
                  <c:v>2016/11/16</c:v>
                </c:pt>
                <c:pt idx="321">
                  <c:v>2016/11/17</c:v>
                </c:pt>
                <c:pt idx="322">
                  <c:v>2016/11/18</c:v>
                </c:pt>
                <c:pt idx="323">
                  <c:v>2016/11/19</c:v>
                </c:pt>
                <c:pt idx="324">
                  <c:v>2016/11/20</c:v>
                </c:pt>
                <c:pt idx="325">
                  <c:v>2016/11/21</c:v>
                </c:pt>
                <c:pt idx="326">
                  <c:v>2016/11/22</c:v>
                </c:pt>
                <c:pt idx="327">
                  <c:v>2016/11/23</c:v>
                </c:pt>
                <c:pt idx="328">
                  <c:v>2016/11/24</c:v>
                </c:pt>
                <c:pt idx="329">
                  <c:v>2016/11/25</c:v>
                </c:pt>
                <c:pt idx="330">
                  <c:v>2016/11/26</c:v>
                </c:pt>
                <c:pt idx="331">
                  <c:v>2016/11/27</c:v>
                </c:pt>
                <c:pt idx="332">
                  <c:v>2016/11/28</c:v>
                </c:pt>
                <c:pt idx="333">
                  <c:v>2016/11/29</c:v>
                </c:pt>
                <c:pt idx="334">
                  <c:v>2016/11/30</c:v>
                </c:pt>
                <c:pt idx="335">
                  <c:v>2016/12/1</c:v>
                </c:pt>
                <c:pt idx="336">
                  <c:v>2016/12/2</c:v>
                </c:pt>
                <c:pt idx="337">
                  <c:v>2016/12/3</c:v>
                </c:pt>
                <c:pt idx="338">
                  <c:v>2016/12/4</c:v>
                </c:pt>
                <c:pt idx="339">
                  <c:v>2016/12/5</c:v>
                </c:pt>
                <c:pt idx="340">
                  <c:v>2016/12/6</c:v>
                </c:pt>
                <c:pt idx="341">
                  <c:v>2016/12/7</c:v>
                </c:pt>
                <c:pt idx="342">
                  <c:v>2016/12/8</c:v>
                </c:pt>
                <c:pt idx="343">
                  <c:v>2016/12/9</c:v>
                </c:pt>
                <c:pt idx="344">
                  <c:v>2016/12/10</c:v>
                </c:pt>
                <c:pt idx="345">
                  <c:v>2016/12/11</c:v>
                </c:pt>
                <c:pt idx="346">
                  <c:v>2016/12/12</c:v>
                </c:pt>
                <c:pt idx="347">
                  <c:v>2016/12/13</c:v>
                </c:pt>
                <c:pt idx="348">
                  <c:v>2016/12/14</c:v>
                </c:pt>
                <c:pt idx="349">
                  <c:v>2016/12/15</c:v>
                </c:pt>
                <c:pt idx="350">
                  <c:v>2016/12/16</c:v>
                </c:pt>
                <c:pt idx="351">
                  <c:v>2016/12/17</c:v>
                </c:pt>
                <c:pt idx="352">
                  <c:v>2016/12/18</c:v>
                </c:pt>
                <c:pt idx="353">
                  <c:v>2016/12/19</c:v>
                </c:pt>
                <c:pt idx="354">
                  <c:v>2016/12/20</c:v>
                </c:pt>
                <c:pt idx="355">
                  <c:v>2016/12/21</c:v>
                </c:pt>
                <c:pt idx="356">
                  <c:v>2016/12/22</c:v>
                </c:pt>
                <c:pt idx="357">
                  <c:v>2016/12/23</c:v>
                </c:pt>
                <c:pt idx="358">
                  <c:v>2016/12/24</c:v>
                </c:pt>
                <c:pt idx="359">
                  <c:v>2016/12/25</c:v>
                </c:pt>
                <c:pt idx="360">
                  <c:v>2016/12/26</c:v>
                </c:pt>
                <c:pt idx="361">
                  <c:v>2016/12/27</c:v>
                </c:pt>
                <c:pt idx="362">
                  <c:v>2016/12/28</c:v>
                </c:pt>
                <c:pt idx="363">
                  <c:v>2016/12/29</c:v>
                </c:pt>
                <c:pt idx="364">
                  <c:v>2016/12/30</c:v>
                </c:pt>
                <c:pt idx="365">
                  <c:v>2016/12/31</c:v>
                </c:pt>
                <c:pt idx="366">
                  <c:v>2017/1/1</c:v>
                </c:pt>
                <c:pt idx="367">
                  <c:v>2017/1/2</c:v>
                </c:pt>
                <c:pt idx="368">
                  <c:v>2017/1/3</c:v>
                </c:pt>
                <c:pt idx="369">
                  <c:v>2017/1/4</c:v>
                </c:pt>
                <c:pt idx="370">
                  <c:v>2017/1/5</c:v>
                </c:pt>
                <c:pt idx="371">
                  <c:v>2017/1/6</c:v>
                </c:pt>
                <c:pt idx="372">
                  <c:v>2017/1/7</c:v>
                </c:pt>
                <c:pt idx="373">
                  <c:v>2017/1/8</c:v>
                </c:pt>
                <c:pt idx="374">
                  <c:v>2017/1/9</c:v>
                </c:pt>
                <c:pt idx="375">
                  <c:v>2017/1/10</c:v>
                </c:pt>
                <c:pt idx="376">
                  <c:v>2017/1/11</c:v>
                </c:pt>
                <c:pt idx="377">
                  <c:v>2017/1/12</c:v>
                </c:pt>
                <c:pt idx="378">
                  <c:v>2017/1/13</c:v>
                </c:pt>
                <c:pt idx="379">
                  <c:v>2017/1/14</c:v>
                </c:pt>
                <c:pt idx="380">
                  <c:v>2017/1/15</c:v>
                </c:pt>
                <c:pt idx="381">
                  <c:v>2017/1/16</c:v>
                </c:pt>
                <c:pt idx="382">
                  <c:v>2017/1/17</c:v>
                </c:pt>
                <c:pt idx="383">
                  <c:v>2017/1/18</c:v>
                </c:pt>
                <c:pt idx="384">
                  <c:v>2017/1/19</c:v>
                </c:pt>
                <c:pt idx="385">
                  <c:v>2017/1/20</c:v>
                </c:pt>
                <c:pt idx="386">
                  <c:v>2017/1/21</c:v>
                </c:pt>
                <c:pt idx="387">
                  <c:v>2017/1/22</c:v>
                </c:pt>
                <c:pt idx="388">
                  <c:v>2017/1/23</c:v>
                </c:pt>
                <c:pt idx="389">
                  <c:v>2017/1/24</c:v>
                </c:pt>
                <c:pt idx="390">
                  <c:v>2017/1/25</c:v>
                </c:pt>
                <c:pt idx="391">
                  <c:v>2017/1/26</c:v>
                </c:pt>
                <c:pt idx="392">
                  <c:v>2017/1/27</c:v>
                </c:pt>
                <c:pt idx="393">
                  <c:v>2017/1/28</c:v>
                </c:pt>
                <c:pt idx="394">
                  <c:v>2017/1/29</c:v>
                </c:pt>
                <c:pt idx="395">
                  <c:v>2017/1/30</c:v>
                </c:pt>
                <c:pt idx="396">
                  <c:v>2017/1/31</c:v>
                </c:pt>
                <c:pt idx="397">
                  <c:v>2017/2/1</c:v>
                </c:pt>
                <c:pt idx="398">
                  <c:v>2017/2/2</c:v>
                </c:pt>
                <c:pt idx="399">
                  <c:v>2017/2/3</c:v>
                </c:pt>
                <c:pt idx="400">
                  <c:v>2017/2/4</c:v>
                </c:pt>
                <c:pt idx="401">
                  <c:v>2017/2/5</c:v>
                </c:pt>
                <c:pt idx="402">
                  <c:v>2017/2/6</c:v>
                </c:pt>
                <c:pt idx="403">
                  <c:v>2017/2/7</c:v>
                </c:pt>
                <c:pt idx="404">
                  <c:v>2017/2/8</c:v>
                </c:pt>
                <c:pt idx="405">
                  <c:v>2017/2/9</c:v>
                </c:pt>
                <c:pt idx="406">
                  <c:v>2017/2/10</c:v>
                </c:pt>
                <c:pt idx="407">
                  <c:v>2017/2/11</c:v>
                </c:pt>
                <c:pt idx="408">
                  <c:v>2017/2/12</c:v>
                </c:pt>
                <c:pt idx="409">
                  <c:v>2017/2/13</c:v>
                </c:pt>
                <c:pt idx="410">
                  <c:v>2017/2/14</c:v>
                </c:pt>
                <c:pt idx="411">
                  <c:v>2017/2/15</c:v>
                </c:pt>
                <c:pt idx="412">
                  <c:v>2017/2/16</c:v>
                </c:pt>
                <c:pt idx="413">
                  <c:v>2017/2/17</c:v>
                </c:pt>
                <c:pt idx="414">
                  <c:v>2017/2/18</c:v>
                </c:pt>
                <c:pt idx="415">
                  <c:v>2017/2/19</c:v>
                </c:pt>
                <c:pt idx="416">
                  <c:v>2017/2/20</c:v>
                </c:pt>
                <c:pt idx="417">
                  <c:v>2017/2/21</c:v>
                </c:pt>
                <c:pt idx="418">
                  <c:v>2017/2/22</c:v>
                </c:pt>
                <c:pt idx="419">
                  <c:v>2017/2/23</c:v>
                </c:pt>
                <c:pt idx="420">
                  <c:v>2017/2/24</c:v>
                </c:pt>
                <c:pt idx="421">
                  <c:v>2017/2/25</c:v>
                </c:pt>
                <c:pt idx="422">
                  <c:v>2017/2/26</c:v>
                </c:pt>
                <c:pt idx="423">
                  <c:v>2017/2/27</c:v>
                </c:pt>
                <c:pt idx="424">
                  <c:v>2017/2/28</c:v>
                </c:pt>
                <c:pt idx="425">
                  <c:v>2017/3/1</c:v>
                </c:pt>
                <c:pt idx="426">
                  <c:v>2017/3/2</c:v>
                </c:pt>
                <c:pt idx="427">
                  <c:v>2017/3/3</c:v>
                </c:pt>
                <c:pt idx="428">
                  <c:v>2017/3/4</c:v>
                </c:pt>
                <c:pt idx="429">
                  <c:v>2017/3/5</c:v>
                </c:pt>
                <c:pt idx="430">
                  <c:v>2017/3/6</c:v>
                </c:pt>
                <c:pt idx="431">
                  <c:v>2017/3/7</c:v>
                </c:pt>
                <c:pt idx="432">
                  <c:v>2017/3/8</c:v>
                </c:pt>
                <c:pt idx="433">
                  <c:v>2017/3/9</c:v>
                </c:pt>
                <c:pt idx="434">
                  <c:v>2017/3/10</c:v>
                </c:pt>
                <c:pt idx="435">
                  <c:v>2017/3/11</c:v>
                </c:pt>
                <c:pt idx="436">
                  <c:v>2017/3/12</c:v>
                </c:pt>
                <c:pt idx="437">
                  <c:v>2017/3/13</c:v>
                </c:pt>
                <c:pt idx="438">
                  <c:v>2017/3/14</c:v>
                </c:pt>
                <c:pt idx="439">
                  <c:v>2017/3/15</c:v>
                </c:pt>
                <c:pt idx="440">
                  <c:v>2017/3/16</c:v>
                </c:pt>
                <c:pt idx="441">
                  <c:v>2017/3/17</c:v>
                </c:pt>
                <c:pt idx="442">
                  <c:v>2017/3/18</c:v>
                </c:pt>
                <c:pt idx="443">
                  <c:v>2017/3/19</c:v>
                </c:pt>
                <c:pt idx="444">
                  <c:v>2017/3/20</c:v>
                </c:pt>
                <c:pt idx="445">
                  <c:v>2017/3/21</c:v>
                </c:pt>
                <c:pt idx="446">
                  <c:v>2017/3/22</c:v>
                </c:pt>
                <c:pt idx="447">
                  <c:v>2017/3/23</c:v>
                </c:pt>
                <c:pt idx="448">
                  <c:v>2017/3/24</c:v>
                </c:pt>
                <c:pt idx="449">
                  <c:v>2017/3/25</c:v>
                </c:pt>
                <c:pt idx="450">
                  <c:v>2017/3/26</c:v>
                </c:pt>
                <c:pt idx="451">
                  <c:v>2017/3/27</c:v>
                </c:pt>
                <c:pt idx="452">
                  <c:v>2017/3/28</c:v>
                </c:pt>
                <c:pt idx="453">
                  <c:v>2017/3/29</c:v>
                </c:pt>
                <c:pt idx="454">
                  <c:v>2017/3/30</c:v>
                </c:pt>
                <c:pt idx="455">
                  <c:v>2017/3/31</c:v>
                </c:pt>
              </c:strCache>
            </c:strRef>
          </c:cat>
          <c:val>
            <c:numRef>
              <c:f>データ!$C$3:$C$458</c:f>
              <c:numCache>
                <c:formatCode>General</c:formatCode>
                <c:ptCount val="456"/>
                <c:pt idx="0">
                  <c:v>0.501388888888889</c:v>
                </c:pt>
                <c:pt idx="1">
                  <c:v>0.502083333333333</c:v>
                </c:pt>
                <c:pt idx="2">
                  <c:v>0.502083333333333</c:v>
                </c:pt>
                <c:pt idx="3">
                  <c:v>0.502777777777778</c:v>
                </c:pt>
                <c:pt idx="4">
                  <c:v>0.502777777777778</c:v>
                </c:pt>
                <c:pt idx="5">
                  <c:v>0.503472222222222</c:v>
                </c:pt>
                <c:pt idx="6">
                  <c:v>0.503472222222222</c:v>
                </c:pt>
                <c:pt idx="7">
                  <c:v>0.504166666666667</c:v>
                </c:pt>
                <c:pt idx="8">
                  <c:v>0.504166666666667</c:v>
                </c:pt>
                <c:pt idx="9">
                  <c:v>0.504166666666667</c:v>
                </c:pt>
                <c:pt idx="10">
                  <c:v>0.504861111111111</c:v>
                </c:pt>
                <c:pt idx="11">
                  <c:v>0.504861111111111</c:v>
                </c:pt>
                <c:pt idx="12">
                  <c:v>0.505555555555556</c:v>
                </c:pt>
                <c:pt idx="13">
                  <c:v>0.505555555555556</c:v>
                </c:pt>
                <c:pt idx="14">
                  <c:v>0.505555555555556</c:v>
                </c:pt>
                <c:pt idx="15">
                  <c:v>0.50625</c:v>
                </c:pt>
                <c:pt idx="16">
                  <c:v>0.50625</c:v>
                </c:pt>
                <c:pt idx="17">
                  <c:v>0.50625</c:v>
                </c:pt>
                <c:pt idx="18">
                  <c:v>0.506944444444444</c:v>
                </c:pt>
                <c:pt idx="19">
                  <c:v>0.506944444444444</c:v>
                </c:pt>
                <c:pt idx="20">
                  <c:v>0.506944444444444</c:v>
                </c:pt>
                <c:pt idx="21">
                  <c:v>0.507638888888889</c:v>
                </c:pt>
                <c:pt idx="22">
                  <c:v>0.507638888888889</c:v>
                </c:pt>
                <c:pt idx="23">
                  <c:v>0.507638888888889</c:v>
                </c:pt>
                <c:pt idx="24">
                  <c:v>0.507638888888889</c:v>
                </c:pt>
                <c:pt idx="25">
                  <c:v>0.508333333333333</c:v>
                </c:pt>
                <c:pt idx="26">
                  <c:v>0.508333333333333</c:v>
                </c:pt>
                <c:pt idx="27">
                  <c:v>0.508333333333333</c:v>
                </c:pt>
                <c:pt idx="28">
                  <c:v>0.508333333333333</c:v>
                </c:pt>
                <c:pt idx="29">
                  <c:v>0.508333333333333</c:v>
                </c:pt>
                <c:pt idx="30">
                  <c:v>0.509027777777778</c:v>
                </c:pt>
                <c:pt idx="31">
                  <c:v>0.509027777777778</c:v>
                </c:pt>
                <c:pt idx="32">
                  <c:v>0.509027777777778</c:v>
                </c:pt>
                <c:pt idx="33">
                  <c:v>0.509027777777778</c:v>
                </c:pt>
                <c:pt idx="34">
                  <c:v>0.509027777777778</c:v>
                </c:pt>
                <c:pt idx="35">
                  <c:v>0.509027777777778</c:v>
                </c:pt>
                <c:pt idx="36">
                  <c:v>0.509027777777778</c:v>
                </c:pt>
                <c:pt idx="37">
                  <c:v>0.509027777777778</c:v>
                </c:pt>
                <c:pt idx="38">
                  <c:v>0.509027777777778</c:v>
                </c:pt>
                <c:pt idx="39">
                  <c:v>0.509027777777778</c:v>
                </c:pt>
                <c:pt idx="40">
                  <c:v>0.509027777777778</c:v>
                </c:pt>
                <c:pt idx="41">
                  <c:v>0.509027777777778</c:v>
                </c:pt>
                <c:pt idx="42">
                  <c:v>0.509027777777778</c:v>
                </c:pt>
                <c:pt idx="43">
                  <c:v>0.509027777777778</c:v>
                </c:pt>
                <c:pt idx="44">
                  <c:v>0.509027777777778</c:v>
                </c:pt>
                <c:pt idx="45">
                  <c:v>0.509027777777778</c:v>
                </c:pt>
                <c:pt idx="46">
                  <c:v>0.509027777777778</c:v>
                </c:pt>
                <c:pt idx="47">
                  <c:v>0.509027777777778</c:v>
                </c:pt>
                <c:pt idx="48">
                  <c:v>0.509027777777778</c:v>
                </c:pt>
                <c:pt idx="49">
                  <c:v>0.509027777777778</c:v>
                </c:pt>
                <c:pt idx="50">
                  <c:v>0.509027777777778</c:v>
                </c:pt>
                <c:pt idx="51">
                  <c:v>0.509027777777778</c:v>
                </c:pt>
                <c:pt idx="52">
                  <c:v>0.509027777777778</c:v>
                </c:pt>
                <c:pt idx="53">
                  <c:v>0.509027777777778</c:v>
                </c:pt>
                <c:pt idx="54">
                  <c:v>0.509027777777778</c:v>
                </c:pt>
                <c:pt idx="55">
                  <c:v>0.508333333333333</c:v>
                </c:pt>
                <c:pt idx="56">
                  <c:v>0.508333333333333</c:v>
                </c:pt>
                <c:pt idx="57">
                  <c:v>0.508333333333333</c:v>
                </c:pt>
                <c:pt idx="58">
                  <c:v>0.508333333333333</c:v>
                </c:pt>
                <c:pt idx="59">
                  <c:v>0.508333333333333</c:v>
                </c:pt>
                <c:pt idx="60">
                  <c:v>0.508333333333333</c:v>
                </c:pt>
                <c:pt idx="61">
                  <c:v>0.507638888888889</c:v>
                </c:pt>
                <c:pt idx="62">
                  <c:v>0.507638888888889</c:v>
                </c:pt>
                <c:pt idx="63">
                  <c:v>0.507638888888889</c:v>
                </c:pt>
                <c:pt idx="64">
                  <c:v>0.507638888888889</c:v>
                </c:pt>
                <c:pt idx="65">
                  <c:v>0.506944444444444</c:v>
                </c:pt>
                <c:pt idx="66">
                  <c:v>0.506944444444444</c:v>
                </c:pt>
                <c:pt idx="67">
                  <c:v>0.506944444444444</c:v>
                </c:pt>
                <c:pt idx="68">
                  <c:v>0.506944444444444</c:v>
                </c:pt>
                <c:pt idx="69">
                  <c:v>0.506944444444444</c:v>
                </c:pt>
                <c:pt idx="70">
                  <c:v>0.50625</c:v>
                </c:pt>
                <c:pt idx="71">
                  <c:v>0.50625</c:v>
                </c:pt>
                <c:pt idx="72">
                  <c:v>0.50625</c:v>
                </c:pt>
                <c:pt idx="73">
                  <c:v>0.505555555555556</c:v>
                </c:pt>
                <c:pt idx="74">
                  <c:v>0.505555555555556</c:v>
                </c:pt>
                <c:pt idx="75">
                  <c:v>0.505555555555556</c:v>
                </c:pt>
                <c:pt idx="76">
                  <c:v>0.505555555555556</c:v>
                </c:pt>
                <c:pt idx="77">
                  <c:v>0.504861111111111</c:v>
                </c:pt>
                <c:pt idx="78">
                  <c:v>0.504861111111111</c:v>
                </c:pt>
                <c:pt idx="79">
                  <c:v>0.504861111111111</c:v>
                </c:pt>
                <c:pt idx="80">
                  <c:v>0.504166666666667</c:v>
                </c:pt>
                <c:pt idx="81">
                  <c:v>0.504166666666667</c:v>
                </c:pt>
                <c:pt idx="82">
                  <c:v>0.504166666666667</c:v>
                </c:pt>
                <c:pt idx="83">
                  <c:v>0.504166666666667</c:v>
                </c:pt>
                <c:pt idx="84">
                  <c:v>0.503472222222222</c:v>
                </c:pt>
                <c:pt idx="85">
                  <c:v>0.503472222222222</c:v>
                </c:pt>
                <c:pt idx="86">
                  <c:v>0.503472222222222</c:v>
                </c:pt>
                <c:pt idx="87">
                  <c:v>0.502777777777778</c:v>
                </c:pt>
                <c:pt idx="88">
                  <c:v>0.502777777777778</c:v>
                </c:pt>
                <c:pt idx="89">
                  <c:v>0.502777777777778</c:v>
                </c:pt>
                <c:pt idx="90">
                  <c:v>0.502083333333333</c:v>
                </c:pt>
                <c:pt idx="91">
                  <c:v>0.502083333333333</c:v>
                </c:pt>
                <c:pt idx="92">
                  <c:v>0.502083333333333</c:v>
                </c:pt>
                <c:pt idx="93">
                  <c:v>0.502083333333333</c:v>
                </c:pt>
                <c:pt idx="94">
                  <c:v>0.501388888888889</c:v>
                </c:pt>
                <c:pt idx="95">
                  <c:v>0.501388888888889</c:v>
                </c:pt>
                <c:pt idx="96">
                  <c:v>0.501388888888889</c:v>
                </c:pt>
                <c:pt idx="97">
                  <c:v>0.500694444444444</c:v>
                </c:pt>
                <c:pt idx="98">
                  <c:v>0.500694444444444</c:v>
                </c:pt>
                <c:pt idx="99">
                  <c:v>0.500694444444444</c:v>
                </c:pt>
                <c:pt idx="100">
                  <c:v>0.500694444444444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499305555555556</c:v>
                </c:pt>
                <c:pt idx="106">
                  <c:v>0.499305555555556</c:v>
                </c:pt>
                <c:pt idx="107">
                  <c:v>0.499305555555556</c:v>
                </c:pt>
                <c:pt idx="108">
                  <c:v>0.499305555555556</c:v>
                </c:pt>
                <c:pt idx="109">
                  <c:v>0.498611111111111</c:v>
                </c:pt>
                <c:pt idx="110">
                  <c:v>0.498611111111111</c:v>
                </c:pt>
                <c:pt idx="111">
                  <c:v>0.498611111111111</c:v>
                </c:pt>
                <c:pt idx="112">
                  <c:v>0.498611111111111</c:v>
                </c:pt>
                <c:pt idx="113">
                  <c:v>0.498611111111111</c:v>
                </c:pt>
                <c:pt idx="114">
                  <c:v>0.497916666666667</c:v>
                </c:pt>
                <c:pt idx="115">
                  <c:v>0.497916666666667</c:v>
                </c:pt>
                <c:pt idx="116">
                  <c:v>0.497916666666667</c:v>
                </c:pt>
                <c:pt idx="117">
                  <c:v>0.497916666666667</c:v>
                </c:pt>
                <c:pt idx="118">
                  <c:v>0.497916666666667</c:v>
                </c:pt>
                <c:pt idx="119">
                  <c:v>0.497916666666667</c:v>
                </c:pt>
                <c:pt idx="120">
                  <c:v>0.497222222222222</c:v>
                </c:pt>
                <c:pt idx="121">
                  <c:v>0.497222222222222</c:v>
                </c:pt>
                <c:pt idx="122">
                  <c:v>0.497222222222222</c:v>
                </c:pt>
                <c:pt idx="123">
                  <c:v>0.497222222222222</c:v>
                </c:pt>
                <c:pt idx="124">
                  <c:v>0.497222222222222</c:v>
                </c:pt>
                <c:pt idx="125">
                  <c:v>0.497222222222222</c:v>
                </c:pt>
                <c:pt idx="126">
                  <c:v>0.497222222222222</c:v>
                </c:pt>
                <c:pt idx="127">
                  <c:v>0.497222222222222</c:v>
                </c:pt>
                <c:pt idx="128">
                  <c:v>0.497222222222222</c:v>
                </c:pt>
                <c:pt idx="129">
                  <c:v>0.497222222222222</c:v>
                </c:pt>
                <c:pt idx="130">
                  <c:v>0.497222222222222</c:v>
                </c:pt>
                <c:pt idx="131">
                  <c:v>0.497222222222222</c:v>
                </c:pt>
                <c:pt idx="132">
                  <c:v>0.497222222222222</c:v>
                </c:pt>
                <c:pt idx="133">
                  <c:v>0.497222222222222</c:v>
                </c:pt>
                <c:pt idx="134">
                  <c:v>0.497222222222222</c:v>
                </c:pt>
                <c:pt idx="135">
                  <c:v>0.497222222222222</c:v>
                </c:pt>
                <c:pt idx="136">
                  <c:v>0.497222222222222</c:v>
                </c:pt>
                <c:pt idx="137">
                  <c:v>0.497222222222222</c:v>
                </c:pt>
                <c:pt idx="138">
                  <c:v>0.497222222222222</c:v>
                </c:pt>
                <c:pt idx="139">
                  <c:v>0.497222222222222</c:v>
                </c:pt>
                <c:pt idx="140">
                  <c:v>0.497222222222222</c:v>
                </c:pt>
                <c:pt idx="141">
                  <c:v>0.497222222222222</c:v>
                </c:pt>
                <c:pt idx="142">
                  <c:v>0.497222222222222</c:v>
                </c:pt>
                <c:pt idx="143">
                  <c:v>0.497222222222222</c:v>
                </c:pt>
                <c:pt idx="144">
                  <c:v>0.497222222222222</c:v>
                </c:pt>
                <c:pt idx="145">
                  <c:v>0.497222222222222</c:v>
                </c:pt>
                <c:pt idx="146">
                  <c:v>0.497222222222222</c:v>
                </c:pt>
                <c:pt idx="147">
                  <c:v>0.497222222222222</c:v>
                </c:pt>
                <c:pt idx="148">
                  <c:v>0.497916666666667</c:v>
                </c:pt>
                <c:pt idx="149">
                  <c:v>0.497916666666667</c:v>
                </c:pt>
                <c:pt idx="150">
                  <c:v>0.497916666666667</c:v>
                </c:pt>
                <c:pt idx="151">
                  <c:v>0.497916666666667</c:v>
                </c:pt>
                <c:pt idx="152">
                  <c:v>0.497916666666667</c:v>
                </c:pt>
                <c:pt idx="153">
                  <c:v>0.497916666666667</c:v>
                </c:pt>
                <c:pt idx="154">
                  <c:v>0.497916666666667</c:v>
                </c:pt>
                <c:pt idx="155">
                  <c:v>0.498611111111111</c:v>
                </c:pt>
                <c:pt idx="156">
                  <c:v>0.498611111111111</c:v>
                </c:pt>
                <c:pt idx="157">
                  <c:v>0.498611111111111</c:v>
                </c:pt>
                <c:pt idx="158">
                  <c:v>0.498611111111111</c:v>
                </c:pt>
                <c:pt idx="159">
                  <c:v>0.498611111111111</c:v>
                </c:pt>
                <c:pt idx="160">
                  <c:v>0.499305555555556</c:v>
                </c:pt>
                <c:pt idx="161">
                  <c:v>0.499305555555556</c:v>
                </c:pt>
                <c:pt idx="162">
                  <c:v>0.499305555555556</c:v>
                </c:pt>
                <c:pt idx="163">
                  <c:v>0.499305555555556</c:v>
                </c:pt>
                <c:pt idx="164">
                  <c:v>0.499305555555556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00694444444444</c:v>
                </c:pt>
                <c:pt idx="171">
                  <c:v>0.500694444444444</c:v>
                </c:pt>
                <c:pt idx="172">
                  <c:v>0.500694444444444</c:v>
                </c:pt>
                <c:pt idx="173">
                  <c:v>0.500694444444444</c:v>
                </c:pt>
                <c:pt idx="174">
                  <c:v>0.500694444444444</c:v>
                </c:pt>
                <c:pt idx="175">
                  <c:v>0.501388888888889</c:v>
                </c:pt>
                <c:pt idx="176">
                  <c:v>0.501388888888889</c:v>
                </c:pt>
                <c:pt idx="177">
                  <c:v>0.501388888888889</c:v>
                </c:pt>
                <c:pt idx="178">
                  <c:v>0.501388888888889</c:v>
                </c:pt>
                <c:pt idx="179">
                  <c:v>0.502083333333333</c:v>
                </c:pt>
                <c:pt idx="180">
                  <c:v>0.502083333333333</c:v>
                </c:pt>
                <c:pt idx="181">
                  <c:v>0.502083333333333</c:v>
                </c:pt>
                <c:pt idx="182">
                  <c:v>0.502083333333333</c:v>
                </c:pt>
                <c:pt idx="183">
                  <c:v>0.502083333333333</c:v>
                </c:pt>
                <c:pt idx="184">
                  <c:v>0.502777777777778</c:v>
                </c:pt>
                <c:pt idx="185">
                  <c:v>0.502777777777778</c:v>
                </c:pt>
                <c:pt idx="186">
                  <c:v>0.502777777777778</c:v>
                </c:pt>
                <c:pt idx="187">
                  <c:v>0.502777777777778</c:v>
                </c:pt>
                <c:pt idx="188">
                  <c:v>0.502777777777778</c:v>
                </c:pt>
                <c:pt idx="189">
                  <c:v>0.502777777777778</c:v>
                </c:pt>
                <c:pt idx="190">
                  <c:v>0.503472222222222</c:v>
                </c:pt>
                <c:pt idx="191">
                  <c:v>0.503472222222222</c:v>
                </c:pt>
                <c:pt idx="192">
                  <c:v>0.503472222222222</c:v>
                </c:pt>
                <c:pt idx="193">
                  <c:v>0.503472222222222</c:v>
                </c:pt>
                <c:pt idx="194">
                  <c:v>0.503472222222222</c:v>
                </c:pt>
                <c:pt idx="195">
                  <c:v>0.503472222222222</c:v>
                </c:pt>
                <c:pt idx="196">
                  <c:v>0.503472222222222</c:v>
                </c:pt>
                <c:pt idx="197">
                  <c:v>0.503472222222222</c:v>
                </c:pt>
                <c:pt idx="198">
                  <c:v>0.503472222222222</c:v>
                </c:pt>
                <c:pt idx="199">
                  <c:v>0.504166666666667</c:v>
                </c:pt>
                <c:pt idx="200">
                  <c:v>0.504166666666667</c:v>
                </c:pt>
                <c:pt idx="201">
                  <c:v>0.504166666666667</c:v>
                </c:pt>
                <c:pt idx="202">
                  <c:v>0.504166666666667</c:v>
                </c:pt>
                <c:pt idx="203">
                  <c:v>0.504166666666667</c:v>
                </c:pt>
                <c:pt idx="204">
                  <c:v>0.504166666666667</c:v>
                </c:pt>
                <c:pt idx="205">
                  <c:v>0.504166666666667</c:v>
                </c:pt>
                <c:pt idx="206">
                  <c:v>0.504166666666667</c:v>
                </c:pt>
                <c:pt idx="207">
                  <c:v>0.504166666666667</c:v>
                </c:pt>
                <c:pt idx="208">
                  <c:v>0.504166666666667</c:v>
                </c:pt>
                <c:pt idx="209">
                  <c:v>0.504166666666667</c:v>
                </c:pt>
                <c:pt idx="210">
                  <c:v>0.504166666666667</c:v>
                </c:pt>
                <c:pt idx="211">
                  <c:v>0.504166666666667</c:v>
                </c:pt>
                <c:pt idx="212">
                  <c:v>0.504166666666667</c:v>
                </c:pt>
                <c:pt idx="213">
                  <c:v>0.504166666666667</c:v>
                </c:pt>
                <c:pt idx="214">
                  <c:v>0.504166666666667</c:v>
                </c:pt>
                <c:pt idx="215">
                  <c:v>0.503472222222222</c:v>
                </c:pt>
                <c:pt idx="216">
                  <c:v>0.503472222222222</c:v>
                </c:pt>
                <c:pt idx="217">
                  <c:v>0.503472222222222</c:v>
                </c:pt>
                <c:pt idx="218">
                  <c:v>0.503472222222222</c:v>
                </c:pt>
                <c:pt idx="219">
                  <c:v>0.503472222222222</c:v>
                </c:pt>
                <c:pt idx="220">
                  <c:v>0.503472222222222</c:v>
                </c:pt>
                <c:pt idx="221">
                  <c:v>0.503472222222222</c:v>
                </c:pt>
                <c:pt idx="222">
                  <c:v>0.503472222222222</c:v>
                </c:pt>
                <c:pt idx="223">
                  <c:v>0.502777777777778</c:v>
                </c:pt>
                <c:pt idx="224">
                  <c:v>0.502777777777778</c:v>
                </c:pt>
                <c:pt idx="225">
                  <c:v>0.502777777777778</c:v>
                </c:pt>
                <c:pt idx="226">
                  <c:v>0.502777777777778</c:v>
                </c:pt>
                <c:pt idx="227">
                  <c:v>0.502777777777778</c:v>
                </c:pt>
                <c:pt idx="228">
                  <c:v>0.502777777777778</c:v>
                </c:pt>
                <c:pt idx="229">
                  <c:v>0.502083333333333</c:v>
                </c:pt>
                <c:pt idx="230">
                  <c:v>0.502083333333333</c:v>
                </c:pt>
                <c:pt idx="231">
                  <c:v>0.502083333333333</c:v>
                </c:pt>
                <c:pt idx="232">
                  <c:v>0.502083333333333</c:v>
                </c:pt>
                <c:pt idx="233">
                  <c:v>0.501388888888889</c:v>
                </c:pt>
                <c:pt idx="234">
                  <c:v>0.501388888888889</c:v>
                </c:pt>
                <c:pt idx="235">
                  <c:v>0.501388888888889</c:v>
                </c:pt>
                <c:pt idx="236">
                  <c:v>0.501388888888889</c:v>
                </c:pt>
                <c:pt idx="237">
                  <c:v>0.500694444444444</c:v>
                </c:pt>
                <c:pt idx="238">
                  <c:v>0.500694444444444</c:v>
                </c:pt>
                <c:pt idx="239">
                  <c:v>0.500694444444444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499305555555556</c:v>
                </c:pt>
                <c:pt idx="245">
                  <c:v>0.499305555555556</c:v>
                </c:pt>
                <c:pt idx="246">
                  <c:v>0.499305555555556</c:v>
                </c:pt>
                <c:pt idx="247">
                  <c:v>0.498611111111111</c:v>
                </c:pt>
                <c:pt idx="248">
                  <c:v>0.498611111111111</c:v>
                </c:pt>
                <c:pt idx="249">
                  <c:v>0.498611111111111</c:v>
                </c:pt>
                <c:pt idx="250">
                  <c:v>0.497916666666667</c:v>
                </c:pt>
                <c:pt idx="251">
                  <c:v>0.497916666666667</c:v>
                </c:pt>
                <c:pt idx="252">
                  <c:v>0.497916666666667</c:v>
                </c:pt>
                <c:pt idx="253">
                  <c:v>0.497222222222222</c:v>
                </c:pt>
                <c:pt idx="254">
                  <c:v>0.497222222222222</c:v>
                </c:pt>
                <c:pt idx="255">
                  <c:v>0.496527777777778</c:v>
                </c:pt>
                <c:pt idx="256">
                  <c:v>0.496527777777778</c:v>
                </c:pt>
                <c:pt idx="257">
                  <c:v>0.496527777777778</c:v>
                </c:pt>
                <c:pt idx="258">
                  <c:v>0.495833333333333</c:v>
                </c:pt>
                <c:pt idx="259">
                  <c:v>0.495833333333333</c:v>
                </c:pt>
                <c:pt idx="260">
                  <c:v>0.495833333333333</c:v>
                </c:pt>
                <c:pt idx="261">
                  <c:v>0.495138888888889</c:v>
                </c:pt>
                <c:pt idx="262">
                  <c:v>0.495138888888889</c:v>
                </c:pt>
                <c:pt idx="263">
                  <c:v>0.495138888888889</c:v>
                </c:pt>
                <c:pt idx="264">
                  <c:v>0.494444444444444</c:v>
                </c:pt>
                <c:pt idx="265">
                  <c:v>0.494444444444444</c:v>
                </c:pt>
                <c:pt idx="266">
                  <c:v>0.494444444444444</c:v>
                </c:pt>
                <c:pt idx="267">
                  <c:v>0.49375</c:v>
                </c:pt>
                <c:pt idx="268">
                  <c:v>0.49375</c:v>
                </c:pt>
                <c:pt idx="269">
                  <c:v>0.49375</c:v>
                </c:pt>
                <c:pt idx="270">
                  <c:v>0.493055555555556</c:v>
                </c:pt>
                <c:pt idx="271">
                  <c:v>0.493055555555556</c:v>
                </c:pt>
                <c:pt idx="272">
                  <c:v>0.493055555555556</c:v>
                </c:pt>
                <c:pt idx="273">
                  <c:v>0.492361111111111</c:v>
                </c:pt>
                <c:pt idx="274">
                  <c:v>0.492361111111111</c:v>
                </c:pt>
                <c:pt idx="275">
                  <c:v>0.492361111111111</c:v>
                </c:pt>
                <c:pt idx="276">
                  <c:v>0.491666666666667</c:v>
                </c:pt>
                <c:pt idx="277">
                  <c:v>0.491666666666667</c:v>
                </c:pt>
                <c:pt idx="278">
                  <c:v>0.491666666666667</c:v>
                </c:pt>
                <c:pt idx="279">
                  <c:v>0.490972222222222</c:v>
                </c:pt>
                <c:pt idx="280">
                  <c:v>0.490972222222222</c:v>
                </c:pt>
                <c:pt idx="281">
                  <c:v>0.490972222222222</c:v>
                </c:pt>
                <c:pt idx="282">
                  <c:v>0.490972222222222</c:v>
                </c:pt>
                <c:pt idx="283">
                  <c:v>0.490277777777778</c:v>
                </c:pt>
                <c:pt idx="284">
                  <c:v>0.490277777777778</c:v>
                </c:pt>
                <c:pt idx="285">
                  <c:v>0.490277777777778</c:v>
                </c:pt>
                <c:pt idx="286">
                  <c:v>0.489583333333333</c:v>
                </c:pt>
                <c:pt idx="287">
                  <c:v>0.489583333333333</c:v>
                </c:pt>
                <c:pt idx="288">
                  <c:v>0.489583333333333</c:v>
                </c:pt>
                <c:pt idx="289">
                  <c:v>0.489583333333333</c:v>
                </c:pt>
                <c:pt idx="290">
                  <c:v>0.489583333333333</c:v>
                </c:pt>
                <c:pt idx="291">
                  <c:v>0.488888888888889</c:v>
                </c:pt>
                <c:pt idx="292">
                  <c:v>0.488888888888889</c:v>
                </c:pt>
                <c:pt idx="293">
                  <c:v>0.488888888888889</c:v>
                </c:pt>
                <c:pt idx="294">
                  <c:v>0.488888888888889</c:v>
                </c:pt>
                <c:pt idx="295">
                  <c:v>0.488888888888889</c:v>
                </c:pt>
                <c:pt idx="296">
                  <c:v>0.488888888888889</c:v>
                </c:pt>
                <c:pt idx="297">
                  <c:v>0.488194444444444</c:v>
                </c:pt>
                <c:pt idx="298">
                  <c:v>0.488194444444444</c:v>
                </c:pt>
                <c:pt idx="299">
                  <c:v>0.488194444444444</c:v>
                </c:pt>
                <c:pt idx="300">
                  <c:v>0.488194444444444</c:v>
                </c:pt>
                <c:pt idx="301">
                  <c:v>0.488194444444444</c:v>
                </c:pt>
                <c:pt idx="302">
                  <c:v>0.488194444444444</c:v>
                </c:pt>
                <c:pt idx="303">
                  <c:v>0.488194444444444</c:v>
                </c:pt>
                <c:pt idx="304">
                  <c:v>0.488194444444444</c:v>
                </c:pt>
                <c:pt idx="305">
                  <c:v>0.488194444444444</c:v>
                </c:pt>
                <c:pt idx="306">
                  <c:v>0.488194444444444</c:v>
                </c:pt>
                <c:pt idx="307">
                  <c:v>0.488194444444444</c:v>
                </c:pt>
                <c:pt idx="308">
                  <c:v>0.488194444444444</c:v>
                </c:pt>
                <c:pt idx="309">
                  <c:v>0.488194444444444</c:v>
                </c:pt>
                <c:pt idx="310">
                  <c:v>0.488194444444444</c:v>
                </c:pt>
                <c:pt idx="311">
                  <c:v>0.488194444444444</c:v>
                </c:pt>
                <c:pt idx="312">
                  <c:v>0.488194444444444</c:v>
                </c:pt>
                <c:pt idx="313">
                  <c:v>0.488194444444444</c:v>
                </c:pt>
                <c:pt idx="314">
                  <c:v>0.488194444444444</c:v>
                </c:pt>
                <c:pt idx="315">
                  <c:v>0.488194444444444</c:v>
                </c:pt>
                <c:pt idx="316">
                  <c:v>0.488194444444444</c:v>
                </c:pt>
                <c:pt idx="317">
                  <c:v>0.488888888888889</c:v>
                </c:pt>
                <c:pt idx="318">
                  <c:v>0.488888888888889</c:v>
                </c:pt>
                <c:pt idx="319">
                  <c:v>0.488888888888889</c:v>
                </c:pt>
                <c:pt idx="320">
                  <c:v>0.488888888888889</c:v>
                </c:pt>
                <c:pt idx="321">
                  <c:v>0.488888888888889</c:v>
                </c:pt>
                <c:pt idx="322">
                  <c:v>0.488888888888889</c:v>
                </c:pt>
                <c:pt idx="323">
                  <c:v>0.489583333333333</c:v>
                </c:pt>
                <c:pt idx="324">
                  <c:v>0.489583333333333</c:v>
                </c:pt>
                <c:pt idx="325">
                  <c:v>0.489583333333333</c:v>
                </c:pt>
                <c:pt idx="326">
                  <c:v>0.489583333333333</c:v>
                </c:pt>
                <c:pt idx="327">
                  <c:v>0.490277777777778</c:v>
                </c:pt>
                <c:pt idx="328">
                  <c:v>0.490277777777778</c:v>
                </c:pt>
                <c:pt idx="329">
                  <c:v>0.490277777777778</c:v>
                </c:pt>
                <c:pt idx="330">
                  <c:v>0.490972222222222</c:v>
                </c:pt>
                <c:pt idx="331">
                  <c:v>0.490972222222222</c:v>
                </c:pt>
                <c:pt idx="332">
                  <c:v>0.490972222222222</c:v>
                </c:pt>
                <c:pt idx="333">
                  <c:v>0.491666666666667</c:v>
                </c:pt>
                <c:pt idx="334">
                  <c:v>0.491666666666667</c:v>
                </c:pt>
                <c:pt idx="335">
                  <c:v>0.491666666666667</c:v>
                </c:pt>
                <c:pt idx="336">
                  <c:v>0.492361111111111</c:v>
                </c:pt>
                <c:pt idx="337">
                  <c:v>0.492361111111111</c:v>
                </c:pt>
                <c:pt idx="338">
                  <c:v>0.492361111111111</c:v>
                </c:pt>
                <c:pt idx="339">
                  <c:v>0.493055555555556</c:v>
                </c:pt>
                <c:pt idx="340">
                  <c:v>0.493055555555556</c:v>
                </c:pt>
                <c:pt idx="341">
                  <c:v>0.49375</c:v>
                </c:pt>
                <c:pt idx="342">
                  <c:v>0.49375</c:v>
                </c:pt>
                <c:pt idx="343">
                  <c:v>0.494444444444444</c:v>
                </c:pt>
                <c:pt idx="344">
                  <c:v>0.494444444444444</c:v>
                </c:pt>
                <c:pt idx="345">
                  <c:v>0.495138888888889</c:v>
                </c:pt>
                <c:pt idx="346">
                  <c:v>0.495138888888889</c:v>
                </c:pt>
                <c:pt idx="347">
                  <c:v>0.495138888888889</c:v>
                </c:pt>
                <c:pt idx="348">
                  <c:v>0.495833333333333</c:v>
                </c:pt>
                <c:pt idx="349">
                  <c:v>0.495833333333333</c:v>
                </c:pt>
                <c:pt idx="350">
                  <c:v>0.496527777777778</c:v>
                </c:pt>
                <c:pt idx="351">
                  <c:v>0.496527777777778</c:v>
                </c:pt>
                <c:pt idx="352">
                  <c:v>0.497222222222222</c:v>
                </c:pt>
                <c:pt idx="353">
                  <c:v>0.497222222222222</c:v>
                </c:pt>
                <c:pt idx="354">
                  <c:v>0.497916666666667</c:v>
                </c:pt>
                <c:pt idx="355">
                  <c:v>0.497916666666667</c:v>
                </c:pt>
                <c:pt idx="356">
                  <c:v>0.498611111111111</c:v>
                </c:pt>
                <c:pt idx="357">
                  <c:v>0.498611111111111</c:v>
                </c:pt>
                <c:pt idx="358">
                  <c:v>0.499305555555556</c:v>
                </c:pt>
                <c:pt idx="359">
                  <c:v>0.499305555555556</c:v>
                </c:pt>
                <c:pt idx="360">
                  <c:v>0.5</c:v>
                </c:pt>
                <c:pt idx="361">
                  <c:v>0.5</c:v>
                </c:pt>
                <c:pt idx="362">
                  <c:v>0.500694444444444</c:v>
                </c:pt>
                <c:pt idx="363">
                  <c:v>0.500694444444444</c:v>
                </c:pt>
                <c:pt idx="364">
                  <c:v>0.501388888888889</c:v>
                </c:pt>
                <c:pt idx="365">
                  <c:v>0.501388888888889</c:v>
                </c:pt>
                <c:pt idx="366">
                  <c:v>0.502083333333333</c:v>
                </c:pt>
                <c:pt idx="367">
                  <c:v>0.502083333333333</c:v>
                </c:pt>
                <c:pt idx="368">
                  <c:v>0.502777777777778</c:v>
                </c:pt>
                <c:pt idx="369">
                  <c:v>0.502777777777778</c:v>
                </c:pt>
                <c:pt idx="370">
                  <c:v>0.503472222222222</c:v>
                </c:pt>
                <c:pt idx="371">
                  <c:v>0.503472222222222</c:v>
                </c:pt>
                <c:pt idx="372">
                  <c:v>0.503472222222222</c:v>
                </c:pt>
                <c:pt idx="373">
                  <c:v>0.504166666666667</c:v>
                </c:pt>
                <c:pt idx="374">
                  <c:v>0.504166666666667</c:v>
                </c:pt>
                <c:pt idx="375">
                  <c:v>0.504861111111111</c:v>
                </c:pt>
                <c:pt idx="376">
                  <c:v>0.504861111111111</c:v>
                </c:pt>
                <c:pt idx="377">
                  <c:v>0.505555555555556</c:v>
                </c:pt>
                <c:pt idx="378">
                  <c:v>0.505555555555556</c:v>
                </c:pt>
                <c:pt idx="379">
                  <c:v>0.505555555555556</c:v>
                </c:pt>
                <c:pt idx="380">
                  <c:v>0.50625</c:v>
                </c:pt>
                <c:pt idx="381">
                  <c:v>0.50625</c:v>
                </c:pt>
                <c:pt idx="382">
                  <c:v>0.50625</c:v>
                </c:pt>
                <c:pt idx="383">
                  <c:v>0.506944444444444</c:v>
                </c:pt>
                <c:pt idx="384">
                  <c:v>0.506944444444444</c:v>
                </c:pt>
                <c:pt idx="385">
                  <c:v>0.506944444444444</c:v>
                </c:pt>
                <c:pt idx="386">
                  <c:v>0.507638888888889</c:v>
                </c:pt>
                <c:pt idx="387">
                  <c:v>0.507638888888889</c:v>
                </c:pt>
                <c:pt idx="388">
                  <c:v>0.507638888888889</c:v>
                </c:pt>
                <c:pt idx="389">
                  <c:v>0.507638888888889</c:v>
                </c:pt>
                <c:pt idx="390">
                  <c:v>0.508333333333333</c:v>
                </c:pt>
                <c:pt idx="391">
                  <c:v>0.508333333333333</c:v>
                </c:pt>
                <c:pt idx="392">
                  <c:v>0.508333333333333</c:v>
                </c:pt>
                <c:pt idx="393">
                  <c:v>0.508333333333333</c:v>
                </c:pt>
                <c:pt idx="394">
                  <c:v>0.508333333333333</c:v>
                </c:pt>
                <c:pt idx="395">
                  <c:v>0.509027777777778</c:v>
                </c:pt>
                <c:pt idx="396">
                  <c:v>0.509027777777778</c:v>
                </c:pt>
                <c:pt idx="397">
                  <c:v>0.509027777777778</c:v>
                </c:pt>
                <c:pt idx="398">
                  <c:v>0.509027777777778</c:v>
                </c:pt>
                <c:pt idx="399">
                  <c:v>0.509027777777778</c:v>
                </c:pt>
                <c:pt idx="400">
                  <c:v>0.509027777777778</c:v>
                </c:pt>
                <c:pt idx="401">
                  <c:v>0.509027777777778</c:v>
                </c:pt>
                <c:pt idx="402">
                  <c:v>0.509027777777778</c:v>
                </c:pt>
                <c:pt idx="403">
                  <c:v>0.509027777777778</c:v>
                </c:pt>
                <c:pt idx="404">
                  <c:v>0.509027777777778</c:v>
                </c:pt>
                <c:pt idx="405">
                  <c:v>0.509027777777778</c:v>
                </c:pt>
                <c:pt idx="406">
                  <c:v>0.509027777777778</c:v>
                </c:pt>
                <c:pt idx="407">
                  <c:v>0.509027777777778</c:v>
                </c:pt>
                <c:pt idx="408">
                  <c:v>0.509027777777778</c:v>
                </c:pt>
                <c:pt idx="409">
                  <c:v>0.509027777777778</c:v>
                </c:pt>
                <c:pt idx="410">
                  <c:v>0.509027777777778</c:v>
                </c:pt>
                <c:pt idx="411">
                  <c:v>0.509027777777778</c:v>
                </c:pt>
                <c:pt idx="412">
                  <c:v>0.509027777777778</c:v>
                </c:pt>
                <c:pt idx="413">
                  <c:v>0.509027777777778</c:v>
                </c:pt>
                <c:pt idx="414">
                  <c:v>0.509027777777778</c:v>
                </c:pt>
                <c:pt idx="415">
                  <c:v>0.509027777777778</c:v>
                </c:pt>
                <c:pt idx="416">
                  <c:v>0.509027777777778</c:v>
                </c:pt>
                <c:pt idx="417">
                  <c:v>0.509027777777778</c:v>
                </c:pt>
                <c:pt idx="418">
                  <c:v>0.509027777777778</c:v>
                </c:pt>
                <c:pt idx="419">
                  <c:v>0.509027777777778</c:v>
                </c:pt>
                <c:pt idx="420">
                  <c:v>0.508333333333333</c:v>
                </c:pt>
                <c:pt idx="421">
                  <c:v>0.508333333333333</c:v>
                </c:pt>
                <c:pt idx="422">
                  <c:v>0.508333333333333</c:v>
                </c:pt>
                <c:pt idx="423">
                  <c:v>0.508333333333333</c:v>
                </c:pt>
                <c:pt idx="424">
                  <c:v>0.508333333333333</c:v>
                </c:pt>
                <c:pt idx="425">
                  <c:v>0.508333333333333</c:v>
                </c:pt>
                <c:pt idx="426">
                  <c:v>0.507638888888889</c:v>
                </c:pt>
                <c:pt idx="427">
                  <c:v>0.507638888888889</c:v>
                </c:pt>
                <c:pt idx="428">
                  <c:v>0.507638888888889</c:v>
                </c:pt>
                <c:pt idx="429">
                  <c:v>0.507638888888889</c:v>
                </c:pt>
                <c:pt idx="430">
                  <c:v>0.507638888888889</c:v>
                </c:pt>
                <c:pt idx="431">
                  <c:v>0.506944444444444</c:v>
                </c:pt>
                <c:pt idx="432">
                  <c:v>0.506944444444444</c:v>
                </c:pt>
                <c:pt idx="433">
                  <c:v>0.506944444444444</c:v>
                </c:pt>
                <c:pt idx="434">
                  <c:v>0.506944444444444</c:v>
                </c:pt>
                <c:pt idx="435">
                  <c:v>0.50625</c:v>
                </c:pt>
                <c:pt idx="436">
                  <c:v>0.50625</c:v>
                </c:pt>
                <c:pt idx="437">
                  <c:v>0.50625</c:v>
                </c:pt>
                <c:pt idx="438">
                  <c:v>0.505555555555556</c:v>
                </c:pt>
                <c:pt idx="439">
                  <c:v>0.505555555555556</c:v>
                </c:pt>
                <c:pt idx="440">
                  <c:v>0.505555555555556</c:v>
                </c:pt>
                <c:pt idx="441">
                  <c:v>0.505555555555556</c:v>
                </c:pt>
                <c:pt idx="442">
                  <c:v>0.504861111111111</c:v>
                </c:pt>
                <c:pt idx="443">
                  <c:v>0.504861111111111</c:v>
                </c:pt>
                <c:pt idx="444">
                  <c:v>0.504861111111111</c:v>
                </c:pt>
                <c:pt idx="445">
                  <c:v>0.504166666666667</c:v>
                </c:pt>
                <c:pt idx="446">
                  <c:v>0.504166666666667</c:v>
                </c:pt>
                <c:pt idx="447">
                  <c:v>0.504166666666667</c:v>
                </c:pt>
                <c:pt idx="448">
                  <c:v>0.504166666666667</c:v>
                </c:pt>
                <c:pt idx="449">
                  <c:v>0.503472222222222</c:v>
                </c:pt>
                <c:pt idx="450">
                  <c:v>0.503472222222222</c:v>
                </c:pt>
                <c:pt idx="451">
                  <c:v>0.503472222222222</c:v>
                </c:pt>
                <c:pt idx="452">
                  <c:v>0.502777777777778</c:v>
                </c:pt>
                <c:pt idx="453">
                  <c:v>0.502777777777778</c:v>
                </c:pt>
                <c:pt idx="454">
                  <c:v>0.502777777777778</c:v>
                </c:pt>
                <c:pt idx="455">
                  <c:v>0.502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166"/>
        <c:axId val="48040750"/>
      </c:lineChart>
      <c:catAx>
        <c:axId val="5446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/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0750"/>
        <c:crossesAt val="0"/>
        <c:auto val="1"/>
        <c:lblAlgn val="ctr"/>
        <c:lblOffset val="100"/>
        <c:noMultiLvlLbl val="0"/>
      </c:catAx>
      <c:valAx>
        <c:axId val="48040750"/>
        <c:scaling>
          <c:orientation val="minMax"/>
          <c:max val="0.515"/>
          <c:min val="0.4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南中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1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南中高度（アナレンマ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データ!$L$2</c:f>
              <c:strCache>
                <c:ptCount val="1"/>
                <c:pt idx="0">
                  <c:v>南中高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C$3:$C$458</c:f>
              <c:numCache>
                <c:formatCode>General</c:formatCode>
                <c:ptCount val="456"/>
                <c:pt idx="0">
                  <c:v>0.501388888888889</c:v>
                </c:pt>
                <c:pt idx="1">
                  <c:v>0.502083333333333</c:v>
                </c:pt>
                <c:pt idx="2">
                  <c:v>0.502083333333333</c:v>
                </c:pt>
                <c:pt idx="3">
                  <c:v>0.502777777777778</c:v>
                </c:pt>
                <c:pt idx="4">
                  <c:v>0.502777777777778</c:v>
                </c:pt>
                <c:pt idx="5">
                  <c:v>0.503472222222222</c:v>
                </c:pt>
                <c:pt idx="6">
                  <c:v>0.503472222222222</c:v>
                </c:pt>
                <c:pt idx="7">
                  <c:v>0.504166666666667</c:v>
                </c:pt>
                <c:pt idx="8">
                  <c:v>0.504166666666667</c:v>
                </c:pt>
                <c:pt idx="9">
                  <c:v>0.504166666666667</c:v>
                </c:pt>
                <c:pt idx="10">
                  <c:v>0.504861111111111</c:v>
                </c:pt>
                <c:pt idx="11">
                  <c:v>0.504861111111111</c:v>
                </c:pt>
                <c:pt idx="12">
                  <c:v>0.505555555555556</c:v>
                </c:pt>
                <c:pt idx="13">
                  <c:v>0.505555555555556</c:v>
                </c:pt>
                <c:pt idx="14">
                  <c:v>0.505555555555556</c:v>
                </c:pt>
                <c:pt idx="15">
                  <c:v>0.50625</c:v>
                </c:pt>
                <c:pt idx="16">
                  <c:v>0.50625</c:v>
                </c:pt>
                <c:pt idx="17">
                  <c:v>0.50625</c:v>
                </c:pt>
                <c:pt idx="18">
                  <c:v>0.506944444444444</c:v>
                </c:pt>
                <c:pt idx="19">
                  <c:v>0.506944444444444</c:v>
                </c:pt>
                <c:pt idx="20">
                  <c:v>0.506944444444444</c:v>
                </c:pt>
                <c:pt idx="21">
                  <c:v>0.507638888888889</c:v>
                </c:pt>
                <c:pt idx="22">
                  <c:v>0.507638888888889</c:v>
                </c:pt>
                <c:pt idx="23">
                  <c:v>0.507638888888889</c:v>
                </c:pt>
                <c:pt idx="24">
                  <c:v>0.507638888888889</c:v>
                </c:pt>
                <c:pt idx="25">
                  <c:v>0.508333333333333</c:v>
                </c:pt>
                <c:pt idx="26">
                  <c:v>0.508333333333333</c:v>
                </c:pt>
                <c:pt idx="27">
                  <c:v>0.508333333333333</c:v>
                </c:pt>
                <c:pt idx="28">
                  <c:v>0.508333333333333</c:v>
                </c:pt>
                <c:pt idx="29">
                  <c:v>0.508333333333333</c:v>
                </c:pt>
                <c:pt idx="30">
                  <c:v>0.509027777777778</c:v>
                </c:pt>
                <c:pt idx="31">
                  <c:v>0.509027777777778</c:v>
                </c:pt>
                <c:pt idx="32">
                  <c:v>0.509027777777778</c:v>
                </c:pt>
                <c:pt idx="33">
                  <c:v>0.509027777777778</c:v>
                </c:pt>
                <c:pt idx="34">
                  <c:v>0.509027777777778</c:v>
                </c:pt>
                <c:pt idx="35">
                  <c:v>0.509027777777778</c:v>
                </c:pt>
                <c:pt idx="36">
                  <c:v>0.509027777777778</c:v>
                </c:pt>
                <c:pt idx="37">
                  <c:v>0.509027777777778</c:v>
                </c:pt>
                <c:pt idx="38">
                  <c:v>0.509027777777778</c:v>
                </c:pt>
                <c:pt idx="39">
                  <c:v>0.509027777777778</c:v>
                </c:pt>
                <c:pt idx="40">
                  <c:v>0.509027777777778</c:v>
                </c:pt>
                <c:pt idx="41">
                  <c:v>0.509027777777778</c:v>
                </c:pt>
                <c:pt idx="42">
                  <c:v>0.509027777777778</c:v>
                </c:pt>
                <c:pt idx="43">
                  <c:v>0.509027777777778</c:v>
                </c:pt>
                <c:pt idx="44">
                  <c:v>0.509027777777778</c:v>
                </c:pt>
                <c:pt idx="45">
                  <c:v>0.509027777777778</c:v>
                </c:pt>
                <c:pt idx="46">
                  <c:v>0.509027777777778</c:v>
                </c:pt>
                <c:pt idx="47">
                  <c:v>0.509027777777778</c:v>
                </c:pt>
                <c:pt idx="48">
                  <c:v>0.509027777777778</c:v>
                </c:pt>
                <c:pt idx="49">
                  <c:v>0.509027777777778</c:v>
                </c:pt>
                <c:pt idx="50">
                  <c:v>0.509027777777778</c:v>
                </c:pt>
                <c:pt idx="51">
                  <c:v>0.509027777777778</c:v>
                </c:pt>
                <c:pt idx="52">
                  <c:v>0.509027777777778</c:v>
                </c:pt>
                <c:pt idx="53">
                  <c:v>0.509027777777778</c:v>
                </c:pt>
                <c:pt idx="54">
                  <c:v>0.509027777777778</c:v>
                </c:pt>
                <c:pt idx="55">
                  <c:v>0.508333333333333</c:v>
                </c:pt>
                <c:pt idx="56">
                  <c:v>0.508333333333333</c:v>
                </c:pt>
                <c:pt idx="57">
                  <c:v>0.508333333333333</c:v>
                </c:pt>
                <c:pt idx="58">
                  <c:v>0.508333333333333</c:v>
                </c:pt>
                <c:pt idx="59">
                  <c:v>0.508333333333333</c:v>
                </c:pt>
                <c:pt idx="60">
                  <c:v>0.508333333333333</c:v>
                </c:pt>
                <c:pt idx="61">
                  <c:v>0.507638888888889</c:v>
                </c:pt>
                <c:pt idx="62">
                  <c:v>0.507638888888889</c:v>
                </c:pt>
                <c:pt idx="63">
                  <c:v>0.507638888888889</c:v>
                </c:pt>
                <c:pt idx="64">
                  <c:v>0.507638888888889</c:v>
                </c:pt>
                <c:pt idx="65">
                  <c:v>0.506944444444444</c:v>
                </c:pt>
                <c:pt idx="66">
                  <c:v>0.506944444444444</c:v>
                </c:pt>
                <c:pt idx="67">
                  <c:v>0.506944444444444</c:v>
                </c:pt>
                <c:pt idx="68">
                  <c:v>0.506944444444444</c:v>
                </c:pt>
                <c:pt idx="69">
                  <c:v>0.506944444444444</c:v>
                </c:pt>
                <c:pt idx="70">
                  <c:v>0.50625</c:v>
                </c:pt>
                <c:pt idx="71">
                  <c:v>0.50625</c:v>
                </c:pt>
                <c:pt idx="72">
                  <c:v>0.50625</c:v>
                </c:pt>
                <c:pt idx="73">
                  <c:v>0.505555555555556</c:v>
                </c:pt>
                <c:pt idx="74">
                  <c:v>0.505555555555556</c:v>
                </c:pt>
                <c:pt idx="75">
                  <c:v>0.505555555555556</c:v>
                </c:pt>
                <c:pt idx="76">
                  <c:v>0.505555555555556</c:v>
                </c:pt>
                <c:pt idx="77">
                  <c:v>0.504861111111111</c:v>
                </c:pt>
                <c:pt idx="78">
                  <c:v>0.504861111111111</c:v>
                </c:pt>
                <c:pt idx="79">
                  <c:v>0.504861111111111</c:v>
                </c:pt>
                <c:pt idx="80">
                  <c:v>0.504166666666667</c:v>
                </c:pt>
                <c:pt idx="81">
                  <c:v>0.504166666666667</c:v>
                </c:pt>
                <c:pt idx="82">
                  <c:v>0.504166666666667</c:v>
                </c:pt>
                <c:pt idx="83">
                  <c:v>0.504166666666667</c:v>
                </c:pt>
                <c:pt idx="84">
                  <c:v>0.503472222222222</c:v>
                </c:pt>
                <c:pt idx="85">
                  <c:v>0.503472222222222</c:v>
                </c:pt>
                <c:pt idx="86">
                  <c:v>0.503472222222222</c:v>
                </c:pt>
                <c:pt idx="87">
                  <c:v>0.502777777777778</c:v>
                </c:pt>
                <c:pt idx="88">
                  <c:v>0.502777777777778</c:v>
                </c:pt>
                <c:pt idx="89">
                  <c:v>0.502777777777778</c:v>
                </c:pt>
                <c:pt idx="90">
                  <c:v>0.502083333333333</c:v>
                </c:pt>
                <c:pt idx="91">
                  <c:v>0.502083333333333</c:v>
                </c:pt>
                <c:pt idx="92">
                  <c:v>0.502083333333333</c:v>
                </c:pt>
                <c:pt idx="93">
                  <c:v>0.502083333333333</c:v>
                </c:pt>
                <c:pt idx="94">
                  <c:v>0.501388888888889</c:v>
                </c:pt>
                <c:pt idx="95">
                  <c:v>0.501388888888889</c:v>
                </c:pt>
                <c:pt idx="96">
                  <c:v>0.501388888888889</c:v>
                </c:pt>
                <c:pt idx="97">
                  <c:v>0.500694444444444</c:v>
                </c:pt>
                <c:pt idx="98">
                  <c:v>0.500694444444444</c:v>
                </c:pt>
                <c:pt idx="99">
                  <c:v>0.500694444444444</c:v>
                </c:pt>
                <c:pt idx="100">
                  <c:v>0.500694444444444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499305555555556</c:v>
                </c:pt>
                <c:pt idx="106">
                  <c:v>0.499305555555556</c:v>
                </c:pt>
                <c:pt idx="107">
                  <c:v>0.499305555555556</c:v>
                </c:pt>
                <c:pt idx="108">
                  <c:v>0.499305555555556</c:v>
                </c:pt>
                <c:pt idx="109">
                  <c:v>0.498611111111111</c:v>
                </c:pt>
                <c:pt idx="110">
                  <c:v>0.498611111111111</c:v>
                </c:pt>
                <c:pt idx="111">
                  <c:v>0.498611111111111</c:v>
                </c:pt>
                <c:pt idx="112">
                  <c:v>0.498611111111111</c:v>
                </c:pt>
                <c:pt idx="113">
                  <c:v>0.498611111111111</c:v>
                </c:pt>
                <c:pt idx="114">
                  <c:v>0.497916666666667</c:v>
                </c:pt>
                <c:pt idx="115">
                  <c:v>0.497916666666667</c:v>
                </c:pt>
                <c:pt idx="116">
                  <c:v>0.497916666666667</c:v>
                </c:pt>
                <c:pt idx="117">
                  <c:v>0.497916666666667</c:v>
                </c:pt>
                <c:pt idx="118">
                  <c:v>0.497916666666667</c:v>
                </c:pt>
                <c:pt idx="119">
                  <c:v>0.497916666666667</c:v>
                </c:pt>
                <c:pt idx="120">
                  <c:v>0.497222222222222</c:v>
                </c:pt>
                <c:pt idx="121">
                  <c:v>0.497222222222222</c:v>
                </c:pt>
                <c:pt idx="122">
                  <c:v>0.497222222222222</c:v>
                </c:pt>
                <c:pt idx="123">
                  <c:v>0.497222222222222</c:v>
                </c:pt>
                <c:pt idx="124">
                  <c:v>0.497222222222222</c:v>
                </c:pt>
                <c:pt idx="125">
                  <c:v>0.497222222222222</c:v>
                </c:pt>
                <c:pt idx="126">
                  <c:v>0.497222222222222</c:v>
                </c:pt>
                <c:pt idx="127">
                  <c:v>0.497222222222222</c:v>
                </c:pt>
                <c:pt idx="128">
                  <c:v>0.497222222222222</c:v>
                </c:pt>
                <c:pt idx="129">
                  <c:v>0.497222222222222</c:v>
                </c:pt>
                <c:pt idx="130">
                  <c:v>0.497222222222222</c:v>
                </c:pt>
                <c:pt idx="131">
                  <c:v>0.497222222222222</c:v>
                </c:pt>
                <c:pt idx="132">
                  <c:v>0.497222222222222</c:v>
                </c:pt>
                <c:pt idx="133">
                  <c:v>0.497222222222222</c:v>
                </c:pt>
                <c:pt idx="134">
                  <c:v>0.497222222222222</c:v>
                </c:pt>
                <c:pt idx="135">
                  <c:v>0.497222222222222</c:v>
                </c:pt>
                <c:pt idx="136">
                  <c:v>0.497222222222222</c:v>
                </c:pt>
                <c:pt idx="137">
                  <c:v>0.497222222222222</c:v>
                </c:pt>
                <c:pt idx="138">
                  <c:v>0.497222222222222</c:v>
                </c:pt>
                <c:pt idx="139">
                  <c:v>0.497222222222222</c:v>
                </c:pt>
                <c:pt idx="140">
                  <c:v>0.497222222222222</c:v>
                </c:pt>
                <c:pt idx="141">
                  <c:v>0.497222222222222</c:v>
                </c:pt>
                <c:pt idx="142">
                  <c:v>0.497222222222222</c:v>
                </c:pt>
                <c:pt idx="143">
                  <c:v>0.497222222222222</c:v>
                </c:pt>
                <c:pt idx="144">
                  <c:v>0.497222222222222</c:v>
                </c:pt>
                <c:pt idx="145">
                  <c:v>0.497222222222222</c:v>
                </c:pt>
                <c:pt idx="146">
                  <c:v>0.497222222222222</c:v>
                </c:pt>
                <c:pt idx="147">
                  <c:v>0.497222222222222</c:v>
                </c:pt>
                <c:pt idx="148">
                  <c:v>0.497916666666667</c:v>
                </c:pt>
                <c:pt idx="149">
                  <c:v>0.497916666666667</c:v>
                </c:pt>
                <c:pt idx="150">
                  <c:v>0.497916666666667</c:v>
                </c:pt>
                <c:pt idx="151">
                  <c:v>0.497916666666667</c:v>
                </c:pt>
                <c:pt idx="152">
                  <c:v>0.497916666666667</c:v>
                </c:pt>
                <c:pt idx="153">
                  <c:v>0.497916666666667</c:v>
                </c:pt>
                <c:pt idx="154">
                  <c:v>0.497916666666667</c:v>
                </c:pt>
                <c:pt idx="155">
                  <c:v>0.498611111111111</c:v>
                </c:pt>
                <c:pt idx="156">
                  <c:v>0.498611111111111</c:v>
                </c:pt>
                <c:pt idx="157">
                  <c:v>0.498611111111111</c:v>
                </c:pt>
                <c:pt idx="158">
                  <c:v>0.498611111111111</c:v>
                </c:pt>
                <c:pt idx="159">
                  <c:v>0.498611111111111</c:v>
                </c:pt>
                <c:pt idx="160">
                  <c:v>0.499305555555556</c:v>
                </c:pt>
                <c:pt idx="161">
                  <c:v>0.499305555555556</c:v>
                </c:pt>
                <c:pt idx="162">
                  <c:v>0.499305555555556</c:v>
                </c:pt>
                <c:pt idx="163">
                  <c:v>0.499305555555556</c:v>
                </c:pt>
                <c:pt idx="164">
                  <c:v>0.499305555555556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00694444444444</c:v>
                </c:pt>
                <c:pt idx="171">
                  <c:v>0.500694444444444</c:v>
                </c:pt>
                <c:pt idx="172">
                  <c:v>0.500694444444444</c:v>
                </c:pt>
                <c:pt idx="173">
                  <c:v>0.500694444444444</c:v>
                </c:pt>
                <c:pt idx="174">
                  <c:v>0.500694444444444</c:v>
                </c:pt>
                <c:pt idx="175">
                  <c:v>0.501388888888889</c:v>
                </c:pt>
                <c:pt idx="176">
                  <c:v>0.501388888888889</c:v>
                </c:pt>
                <c:pt idx="177">
                  <c:v>0.501388888888889</c:v>
                </c:pt>
                <c:pt idx="178">
                  <c:v>0.501388888888889</c:v>
                </c:pt>
                <c:pt idx="179">
                  <c:v>0.502083333333333</c:v>
                </c:pt>
                <c:pt idx="180">
                  <c:v>0.502083333333333</c:v>
                </c:pt>
                <c:pt idx="181">
                  <c:v>0.502083333333333</c:v>
                </c:pt>
                <c:pt idx="182">
                  <c:v>0.502083333333333</c:v>
                </c:pt>
                <c:pt idx="183">
                  <c:v>0.502083333333333</c:v>
                </c:pt>
                <c:pt idx="184">
                  <c:v>0.502777777777778</c:v>
                </c:pt>
                <c:pt idx="185">
                  <c:v>0.502777777777778</c:v>
                </c:pt>
                <c:pt idx="186">
                  <c:v>0.502777777777778</c:v>
                </c:pt>
                <c:pt idx="187">
                  <c:v>0.502777777777778</c:v>
                </c:pt>
                <c:pt idx="188">
                  <c:v>0.502777777777778</c:v>
                </c:pt>
                <c:pt idx="189">
                  <c:v>0.502777777777778</c:v>
                </c:pt>
                <c:pt idx="190">
                  <c:v>0.503472222222222</c:v>
                </c:pt>
                <c:pt idx="191">
                  <c:v>0.503472222222222</c:v>
                </c:pt>
                <c:pt idx="192">
                  <c:v>0.503472222222222</c:v>
                </c:pt>
                <c:pt idx="193">
                  <c:v>0.503472222222222</c:v>
                </c:pt>
                <c:pt idx="194">
                  <c:v>0.503472222222222</c:v>
                </c:pt>
                <c:pt idx="195">
                  <c:v>0.503472222222222</c:v>
                </c:pt>
                <c:pt idx="196">
                  <c:v>0.503472222222222</c:v>
                </c:pt>
                <c:pt idx="197">
                  <c:v>0.503472222222222</c:v>
                </c:pt>
                <c:pt idx="198">
                  <c:v>0.503472222222222</c:v>
                </c:pt>
                <c:pt idx="199">
                  <c:v>0.504166666666667</c:v>
                </c:pt>
                <c:pt idx="200">
                  <c:v>0.504166666666667</c:v>
                </c:pt>
                <c:pt idx="201">
                  <c:v>0.504166666666667</c:v>
                </c:pt>
                <c:pt idx="202">
                  <c:v>0.504166666666667</c:v>
                </c:pt>
                <c:pt idx="203">
                  <c:v>0.504166666666667</c:v>
                </c:pt>
                <c:pt idx="204">
                  <c:v>0.504166666666667</c:v>
                </c:pt>
                <c:pt idx="205">
                  <c:v>0.504166666666667</c:v>
                </c:pt>
                <c:pt idx="206">
                  <c:v>0.504166666666667</c:v>
                </c:pt>
                <c:pt idx="207">
                  <c:v>0.504166666666667</c:v>
                </c:pt>
                <c:pt idx="208">
                  <c:v>0.504166666666667</c:v>
                </c:pt>
                <c:pt idx="209">
                  <c:v>0.504166666666667</c:v>
                </c:pt>
                <c:pt idx="210">
                  <c:v>0.504166666666667</c:v>
                </c:pt>
                <c:pt idx="211">
                  <c:v>0.504166666666667</c:v>
                </c:pt>
                <c:pt idx="212">
                  <c:v>0.504166666666667</c:v>
                </c:pt>
                <c:pt idx="213">
                  <c:v>0.504166666666667</c:v>
                </c:pt>
                <c:pt idx="214">
                  <c:v>0.504166666666667</c:v>
                </c:pt>
                <c:pt idx="215">
                  <c:v>0.503472222222222</c:v>
                </c:pt>
                <c:pt idx="216">
                  <c:v>0.503472222222222</c:v>
                </c:pt>
                <c:pt idx="217">
                  <c:v>0.503472222222222</c:v>
                </c:pt>
                <c:pt idx="218">
                  <c:v>0.503472222222222</c:v>
                </c:pt>
                <c:pt idx="219">
                  <c:v>0.503472222222222</c:v>
                </c:pt>
                <c:pt idx="220">
                  <c:v>0.503472222222222</c:v>
                </c:pt>
                <c:pt idx="221">
                  <c:v>0.503472222222222</c:v>
                </c:pt>
                <c:pt idx="222">
                  <c:v>0.503472222222222</c:v>
                </c:pt>
                <c:pt idx="223">
                  <c:v>0.502777777777778</c:v>
                </c:pt>
                <c:pt idx="224">
                  <c:v>0.502777777777778</c:v>
                </c:pt>
                <c:pt idx="225">
                  <c:v>0.502777777777778</c:v>
                </c:pt>
                <c:pt idx="226">
                  <c:v>0.502777777777778</c:v>
                </c:pt>
                <c:pt idx="227">
                  <c:v>0.502777777777778</c:v>
                </c:pt>
                <c:pt idx="228">
                  <c:v>0.502777777777778</c:v>
                </c:pt>
                <c:pt idx="229">
                  <c:v>0.502083333333333</c:v>
                </c:pt>
                <c:pt idx="230">
                  <c:v>0.502083333333333</c:v>
                </c:pt>
                <c:pt idx="231">
                  <c:v>0.502083333333333</c:v>
                </c:pt>
                <c:pt idx="232">
                  <c:v>0.502083333333333</c:v>
                </c:pt>
                <c:pt idx="233">
                  <c:v>0.501388888888889</c:v>
                </c:pt>
                <c:pt idx="234">
                  <c:v>0.501388888888889</c:v>
                </c:pt>
                <c:pt idx="235">
                  <c:v>0.501388888888889</c:v>
                </c:pt>
                <c:pt idx="236">
                  <c:v>0.501388888888889</c:v>
                </c:pt>
                <c:pt idx="237">
                  <c:v>0.500694444444444</c:v>
                </c:pt>
                <c:pt idx="238">
                  <c:v>0.500694444444444</c:v>
                </c:pt>
                <c:pt idx="239">
                  <c:v>0.500694444444444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499305555555556</c:v>
                </c:pt>
                <c:pt idx="245">
                  <c:v>0.499305555555556</c:v>
                </c:pt>
                <c:pt idx="246">
                  <c:v>0.499305555555556</c:v>
                </c:pt>
                <c:pt idx="247">
                  <c:v>0.498611111111111</c:v>
                </c:pt>
                <c:pt idx="248">
                  <c:v>0.498611111111111</c:v>
                </c:pt>
                <c:pt idx="249">
                  <c:v>0.498611111111111</c:v>
                </c:pt>
                <c:pt idx="250">
                  <c:v>0.497916666666667</c:v>
                </c:pt>
                <c:pt idx="251">
                  <c:v>0.497916666666667</c:v>
                </c:pt>
                <c:pt idx="252">
                  <c:v>0.497916666666667</c:v>
                </c:pt>
                <c:pt idx="253">
                  <c:v>0.497222222222222</c:v>
                </c:pt>
                <c:pt idx="254">
                  <c:v>0.497222222222222</c:v>
                </c:pt>
                <c:pt idx="255">
                  <c:v>0.496527777777778</c:v>
                </c:pt>
                <c:pt idx="256">
                  <c:v>0.496527777777778</c:v>
                </c:pt>
                <c:pt idx="257">
                  <c:v>0.496527777777778</c:v>
                </c:pt>
                <c:pt idx="258">
                  <c:v>0.495833333333333</c:v>
                </c:pt>
                <c:pt idx="259">
                  <c:v>0.495833333333333</c:v>
                </c:pt>
                <c:pt idx="260">
                  <c:v>0.495833333333333</c:v>
                </c:pt>
                <c:pt idx="261">
                  <c:v>0.495138888888889</c:v>
                </c:pt>
                <c:pt idx="262">
                  <c:v>0.495138888888889</c:v>
                </c:pt>
                <c:pt idx="263">
                  <c:v>0.495138888888889</c:v>
                </c:pt>
                <c:pt idx="264">
                  <c:v>0.494444444444444</c:v>
                </c:pt>
                <c:pt idx="265">
                  <c:v>0.494444444444444</c:v>
                </c:pt>
                <c:pt idx="266">
                  <c:v>0.494444444444444</c:v>
                </c:pt>
                <c:pt idx="267">
                  <c:v>0.49375</c:v>
                </c:pt>
                <c:pt idx="268">
                  <c:v>0.49375</c:v>
                </c:pt>
                <c:pt idx="269">
                  <c:v>0.49375</c:v>
                </c:pt>
                <c:pt idx="270">
                  <c:v>0.493055555555556</c:v>
                </c:pt>
                <c:pt idx="271">
                  <c:v>0.493055555555556</c:v>
                </c:pt>
                <c:pt idx="272">
                  <c:v>0.493055555555556</c:v>
                </c:pt>
                <c:pt idx="273">
                  <c:v>0.492361111111111</c:v>
                </c:pt>
                <c:pt idx="274">
                  <c:v>0.492361111111111</c:v>
                </c:pt>
                <c:pt idx="275">
                  <c:v>0.492361111111111</c:v>
                </c:pt>
                <c:pt idx="276">
                  <c:v>0.491666666666667</c:v>
                </c:pt>
                <c:pt idx="277">
                  <c:v>0.491666666666667</c:v>
                </c:pt>
                <c:pt idx="278">
                  <c:v>0.491666666666667</c:v>
                </c:pt>
                <c:pt idx="279">
                  <c:v>0.490972222222222</c:v>
                </c:pt>
                <c:pt idx="280">
                  <c:v>0.490972222222222</c:v>
                </c:pt>
                <c:pt idx="281">
                  <c:v>0.490972222222222</c:v>
                </c:pt>
                <c:pt idx="282">
                  <c:v>0.490972222222222</c:v>
                </c:pt>
                <c:pt idx="283">
                  <c:v>0.490277777777778</c:v>
                </c:pt>
                <c:pt idx="284">
                  <c:v>0.490277777777778</c:v>
                </c:pt>
                <c:pt idx="285">
                  <c:v>0.490277777777778</c:v>
                </c:pt>
                <c:pt idx="286">
                  <c:v>0.489583333333333</c:v>
                </c:pt>
                <c:pt idx="287">
                  <c:v>0.489583333333333</c:v>
                </c:pt>
                <c:pt idx="288">
                  <c:v>0.489583333333333</c:v>
                </c:pt>
                <c:pt idx="289">
                  <c:v>0.489583333333333</c:v>
                </c:pt>
                <c:pt idx="290">
                  <c:v>0.489583333333333</c:v>
                </c:pt>
                <c:pt idx="291">
                  <c:v>0.488888888888889</c:v>
                </c:pt>
                <c:pt idx="292">
                  <c:v>0.488888888888889</c:v>
                </c:pt>
                <c:pt idx="293">
                  <c:v>0.488888888888889</c:v>
                </c:pt>
                <c:pt idx="294">
                  <c:v>0.488888888888889</c:v>
                </c:pt>
                <c:pt idx="295">
                  <c:v>0.488888888888889</c:v>
                </c:pt>
                <c:pt idx="296">
                  <c:v>0.488888888888889</c:v>
                </c:pt>
                <c:pt idx="297">
                  <c:v>0.488194444444444</c:v>
                </c:pt>
                <c:pt idx="298">
                  <c:v>0.488194444444444</c:v>
                </c:pt>
                <c:pt idx="299">
                  <c:v>0.488194444444444</c:v>
                </c:pt>
                <c:pt idx="300">
                  <c:v>0.488194444444444</c:v>
                </c:pt>
                <c:pt idx="301">
                  <c:v>0.488194444444444</c:v>
                </c:pt>
                <c:pt idx="302">
                  <c:v>0.488194444444444</c:v>
                </c:pt>
                <c:pt idx="303">
                  <c:v>0.488194444444444</c:v>
                </c:pt>
                <c:pt idx="304">
                  <c:v>0.488194444444444</c:v>
                </c:pt>
                <c:pt idx="305">
                  <c:v>0.488194444444444</c:v>
                </c:pt>
                <c:pt idx="306">
                  <c:v>0.488194444444444</c:v>
                </c:pt>
                <c:pt idx="307">
                  <c:v>0.488194444444444</c:v>
                </c:pt>
                <c:pt idx="308">
                  <c:v>0.488194444444444</c:v>
                </c:pt>
                <c:pt idx="309">
                  <c:v>0.488194444444444</c:v>
                </c:pt>
                <c:pt idx="310">
                  <c:v>0.488194444444444</c:v>
                </c:pt>
                <c:pt idx="311">
                  <c:v>0.488194444444444</c:v>
                </c:pt>
                <c:pt idx="312">
                  <c:v>0.488194444444444</c:v>
                </c:pt>
                <c:pt idx="313">
                  <c:v>0.488194444444444</c:v>
                </c:pt>
                <c:pt idx="314">
                  <c:v>0.488194444444444</c:v>
                </c:pt>
                <c:pt idx="315">
                  <c:v>0.488194444444444</c:v>
                </c:pt>
                <c:pt idx="316">
                  <c:v>0.488194444444444</c:v>
                </c:pt>
                <c:pt idx="317">
                  <c:v>0.488888888888889</c:v>
                </c:pt>
                <c:pt idx="318">
                  <c:v>0.488888888888889</c:v>
                </c:pt>
                <c:pt idx="319">
                  <c:v>0.488888888888889</c:v>
                </c:pt>
                <c:pt idx="320">
                  <c:v>0.488888888888889</c:v>
                </c:pt>
                <c:pt idx="321">
                  <c:v>0.488888888888889</c:v>
                </c:pt>
                <c:pt idx="322">
                  <c:v>0.488888888888889</c:v>
                </c:pt>
                <c:pt idx="323">
                  <c:v>0.489583333333333</c:v>
                </c:pt>
                <c:pt idx="324">
                  <c:v>0.489583333333333</c:v>
                </c:pt>
                <c:pt idx="325">
                  <c:v>0.489583333333333</c:v>
                </c:pt>
                <c:pt idx="326">
                  <c:v>0.489583333333333</c:v>
                </c:pt>
                <c:pt idx="327">
                  <c:v>0.490277777777778</c:v>
                </c:pt>
                <c:pt idx="328">
                  <c:v>0.490277777777778</c:v>
                </c:pt>
                <c:pt idx="329">
                  <c:v>0.490277777777778</c:v>
                </c:pt>
                <c:pt idx="330">
                  <c:v>0.490972222222222</c:v>
                </c:pt>
                <c:pt idx="331">
                  <c:v>0.490972222222222</c:v>
                </c:pt>
                <c:pt idx="332">
                  <c:v>0.490972222222222</c:v>
                </c:pt>
                <c:pt idx="333">
                  <c:v>0.491666666666667</c:v>
                </c:pt>
                <c:pt idx="334">
                  <c:v>0.491666666666667</c:v>
                </c:pt>
                <c:pt idx="335">
                  <c:v>0.491666666666667</c:v>
                </c:pt>
                <c:pt idx="336">
                  <c:v>0.492361111111111</c:v>
                </c:pt>
                <c:pt idx="337">
                  <c:v>0.492361111111111</c:v>
                </c:pt>
                <c:pt idx="338">
                  <c:v>0.492361111111111</c:v>
                </c:pt>
                <c:pt idx="339">
                  <c:v>0.493055555555556</c:v>
                </c:pt>
                <c:pt idx="340">
                  <c:v>0.493055555555556</c:v>
                </c:pt>
                <c:pt idx="341">
                  <c:v>0.49375</c:v>
                </c:pt>
                <c:pt idx="342">
                  <c:v>0.49375</c:v>
                </c:pt>
                <c:pt idx="343">
                  <c:v>0.494444444444444</c:v>
                </c:pt>
                <c:pt idx="344">
                  <c:v>0.494444444444444</c:v>
                </c:pt>
                <c:pt idx="345">
                  <c:v>0.495138888888889</c:v>
                </c:pt>
                <c:pt idx="346">
                  <c:v>0.495138888888889</c:v>
                </c:pt>
                <c:pt idx="347">
                  <c:v>0.495138888888889</c:v>
                </c:pt>
                <c:pt idx="348">
                  <c:v>0.495833333333333</c:v>
                </c:pt>
                <c:pt idx="349">
                  <c:v>0.495833333333333</c:v>
                </c:pt>
                <c:pt idx="350">
                  <c:v>0.496527777777778</c:v>
                </c:pt>
                <c:pt idx="351">
                  <c:v>0.496527777777778</c:v>
                </c:pt>
                <c:pt idx="352">
                  <c:v>0.497222222222222</c:v>
                </c:pt>
                <c:pt idx="353">
                  <c:v>0.497222222222222</c:v>
                </c:pt>
                <c:pt idx="354">
                  <c:v>0.497916666666667</c:v>
                </c:pt>
                <c:pt idx="355">
                  <c:v>0.497916666666667</c:v>
                </c:pt>
                <c:pt idx="356">
                  <c:v>0.498611111111111</c:v>
                </c:pt>
                <c:pt idx="357">
                  <c:v>0.498611111111111</c:v>
                </c:pt>
                <c:pt idx="358">
                  <c:v>0.499305555555556</c:v>
                </c:pt>
                <c:pt idx="359">
                  <c:v>0.499305555555556</c:v>
                </c:pt>
                <c:pt idx="360">
                  <c:v>0.5</c:v>
                </c:pt>
                <c:pt idx="361">
                  <c:v>0.5</c:v>
                </c:pt>
                <c:pt idx="362">
                  <c:v>0.500694444444444</c:v>
                </c:pt>
                <c:pt idx="363">
                  <c:v>0.500694444444444</c:v>
                </c:pt>
                <c:pt idx="364">
                  <c:v>0.501388888888889</c:v>
                </c:pt>
                <c:pt idx="365">
                  <c:v>0.501388888888889</c:v>
                </c:pt>
                <c:pt idx="366">
                  <c:v>0.502083333333333</c:v>
                </c:pt>
                <c:pt idx="367">
                  <c:v>0.502083333333333</c:v>
                </c:pt>
                <c:pt idx="368">
                  <c:v>0.502777777777778</c:v>
                </c:pt>
                <c:pt idx="369">
                  <c:v>0.502777777777778</c:v>
                </c:pt>
                <c:pt idx="370">
                  <c:v>0.503472222222222</c:v>
                </c:pt>
                <c:pt idx="371">
                  <c:v>0.503472222222222</c:v>
                </c:pt>
                <c:pt idx="372">
                  <c:v>0.503472222222222</c:v>
                </c:pt>
                <c:pt idx="373">
                  <c:v>0.504166666666667</c:v>
                </c:pt>
                <c:pt idx="374">
                  <c:v>0.504166666666667</c:v>
                </c:pt>
                <c:pt idx="375">
                  <c:v>0.504861111111111</c:v>
                </c:pt>
                <c:pt idx="376">
                  <c:v>0.504861111111111</c:v>
                </c:pt>
                <c:pt idx="377">
                  <c:v>0.505555555555556</c:v>
                </c:pt>
                <c:pt idx="378">
                  <c:v>0.505555555555556</c:v>
                </c:pt>
                <c:pt idx="379">
                  <c:v>0.505555555555556</c:v>
                </c:pt>
                <c:pt idx="380">
                  <c:v>0.50625</c:v>
                </c:pt>
                <c:pt idx="381">
                  <c:v>0.50625</c:v>
                </c:pt>
                <c:pt idx="382">
                  <c:v>0.50625</c:v>
                </c:pt>
                <c:pt idx="383">
                  <c:v>0.506944444444444</c:v>
                </c:pt>
                <c:pt idx="384">
                  <c:v>0.506944444444444</c:v>
                </c:pt>
                <c:pt idx="385">
                  <c:v>0.506944444444444</c:v>
                </c:pt>
                <c:pt idx="386">
                  <c:v>0.507638888888889</c:v>
                </c:pt>
                <c:pt idx="387">
                  <c:v>0.507638888888889</c:v>
                </c:pt>
                <c:pt idx="388">
                  <c:v>0.507638888888889</c:v>
                </c:pt>
                <c:pt idx="389">
                  <c:v>0.507638888888889</c:v>
                </c:pt>
                <c:pt idx="390">
                  <c:v>0.508333333333333</c:v>
                </c:pt>
                <c:pt idx="391">
                  <c:v>0.508333333333333</c:v>
                </c:pt>
                <c:pt idx="392">
                  <c:v>0.508333333333333</c:v>
                </c:pt>
                <c:pt idx="393">
                  <c:v>0.508333333333333</c:v>
                </c:pt>
                <c:pt idx="394">
                  <c:v>0.508333333333333</c:v>
                </c:pt>
                <c:pt idx="395">
                  <c:v>0.509027777777778</c:v>
                </c:pt>
                <c:pt idx="396">
                  <c:v>0.509027777777778</c:v>
                </c:pt>
                <c:pt idx="397">
                  <c:v>0.509027777777778</c:v>
                </c:pt>
                <c:pt idx="398">
                  <c:v>0.509027777777778</c:v>
                </c:pt>
                <c:pt idx="399">
                  <c:v>0.509027777777778</c:v>
                </c:pt>
                <c:pt idx="400">
                  <c:v>0.509027777777778</c:v>
                </c:pt>
                <c:pt idx="401">
                  <c:v>0.509027777777778</c:v>
                </c:pt>
                <c:pt idx="402">
                  <c:v>0.509027777777778</c:v>
                </c:pt>
                <c:pt idx="403">
                  <c:v>0.509027777777778</c:v>
                </c:pt>
                <c:pt idx="404">
                  <c:v>0.509027777777778</c:v>
                </c:pt>
                <c:pt idx="405">
                  <c:v>0.509027777777778</c:v>
                </c:pt>
                <c:pt idx="406">
                  <c:v>0.509027777777778</c:v>
                </c:pt>
                <c:pt idx="407">
                  <c:v>0.509027777777778</c:v>
                </c:pt>
                <c:pt idx="408">
                  <c:v>0.509027777777778</c:v>
                </c:pt>
                <c:pt idx="409">
                  <c:v>0.509027777777778</c:v>
                </c:pt>
                <c:pt idx="410">
                  <c:v>0.509027777777778</c:v>
                </c:pt>
                <c:pt idx="411">
                  <c:v>0.509027777777778</c:v>
                </c:pt>
                <c:pt idx="412">
                  <c:v>0.509027777777778</c:v>
                </c:pt>
                <c:pt idx="413">
                  <c:v>0.509027777777778</c:v>
                </c:pt>
                <c:pt idx="414">
                  <c:v>0.509027777777778</c:v>
                </c:pt>
                <c:pt idx="415">
                  <c:v>0.509027777777778</c:v>
                </c:pt>
                <c:pt idx="416">
                  <c:v>0.509027777777778</c:v>
                </c:pt>
                <c:pt idx="417">
                  <c:v>0.509027777777778</c:v>
                </c:pt>
                <c:pt idx="418">
                  <c:v>0.509027777777778</c:v>
                </c:pt>
                <c:pt idx="419">
                  <c:v>0.509027777777778</c:v>
                </c:pt>
                <c:pt idx="420">
                  <c:v>0.508333333333333</c:v>
                </c:pt>
                <c:pt idx="421">
                  <c:v>0.508333333333333</c:v>
                </c:pt>
                <c:pt idx="422">
                  <c:v>0.508333333333333</c:v>
                </c:pt>
                <c:pt idx="423">
                  <c:v>0.508333333333333</c:v>
                </c:pt>
                <c:pt idx="424">
                  <c:v>0.508333333333333</c:v>
                </c:pt>
                <c:pt idx="425">
                  <c:v>0.508333333333333</c:v>
                </c:pt>
                <c:pt idx="426">
                  <c:v>0.507638888888889</c:v>
                </c:pt>
                <c:pt idx="427">
                  <c:v>0.507638888888889</c:v>
                </c:pt>
                <c:pt idx="428">
                  <c:v>0.507638888888889</c:v>
                </c:pt>
                <c:pt idx="429">
                  <c:v>0.507638888888889</c:v>
                </c:pt>
                <c:pt idx="430">
                  <c:v>0.507638888888889</c:v>
                </c:pt>
                <c:pt idx="431">
                  <c:v>0.506944444444444</c:v>
                </c:pt>
                <c:pt idx="432">
                  <c:v>0.506944444444444</c:v>
                </c:pt>
                <c:pt idx="433">
                  <c:v>0.506944444444444</c:v>
                </c:pt>
                <c:pt idx="434">
                  <c:v>0.506944444444444</c:v>
                </c:pt>
                <c:pt idx="435">
                  <c:v>0.50625</c:v>
                </c:pt>
                <c:pt idx="436">
                  <c:v>0.50625</c:v>
                </c:pt>
                <c:pt idx="437">
                  <c:v>0.50625</c:v>
                </c:pt>
                <c:pt idx="438">
                  <c:v>0.505555555555556</c:v>
                </c:pt>
                <c:pt idx="439">
                  <c:v>0.505555555555556</c:v>
                </c:pt>
                <c:pt idx="440">
                  <c:v>0.505555555555556</c:v>
                </c:pt>
                <c:pt idx="441">
                  <c:v>0.505555555555556</c:v>
                </c:pt>
                <c:pt idx="442">
                  <c:v>0.504861111111111</c:v>
                </c:pt>
                <c:pt idx="443">
                  <c:v>0.504861111111111</c:v>
                </c:pt>
                <c:pt idx="444">
                  <c:v>0.504861111111111</c:v>
                </c:pt>
                <c:pt idx="445">
                  <c:v>0.504166666666667</c:v>
                </c:pt>
                <c:pt idx="446">
                  <c:v>0.504166666666667</c:v>
                </c:pt>
                <c:pt idx="447">
                  <c:v>0.504166666666667</c:v>
                </c:pt>
                <c:pt idx="448">
                  <c:v>0.504166666666667</c:v>
                </c:pt>
                <c:pt idx="449">
                  <c:v>0.503472222222222</c:v>
                </c:pt>
                <c:pt idx="450">
                  <c:v>0.503472222222222</c:v>
                </c:pt>
                <c:pt idx="451">
                  <c:v>0.503472222222222</c:v>
                </c:pt>
                <c:pt idx="452">
                  <c:v>0.502777777777778</c:v>
                </c:pt>
                <c:pt idx="453">
                  <c:v>0.502777777777778</c:v>
                </c:pt>
                <c:pt idx="454">
                  <c:v>0.502777777777778</c:v>
                </c:pt>
                <c:pt idx="455">
                  <c:v>0.502083333333333</c:v>
                </c:pt>
              </c:numCache>
            </c:numRef>
          </c:xVal>
          <c:yVal>
            <c:numRef>
              <c:f>データ!$L$3:$L$458</c:f>
              <c:numCache>
                <c:formatCode>General</c:formatCode>
                <c:ptCount val="456"/>
                <c:pt idx="0">
                  <c:v>32.3</c:v>
                </c:pt>
                <c:pt idx="1">
                  <c:v>32.4</c:v>
                </c:pt>
                <c:pt idx="2">
                  <c:v>32.5</c:v>
                </c:pt>
                <c:pt idx="3">
                  <c:v>32.6</c:v>
                </c:pt>
                <c:pt idx="4">
                  <c:v>32.7</c:v>
                </c:pt>
                <c:pt idx="5">
                  <c:v>32.8</c:v>
                </c:pt>
                <c:pt idx="6">
                  <c:v>32.9</c:v>
                </c:pt>
                <c:pt idx="7">
                  <c:v>33</c:v>
                </c:pt>
                <c:pt idx="8">
                  <c:v>33.2</c:v>
                </c:pt>
                <c:pt idx="9">
                  <c:v>33.3</c:v>
                </c:pt>
                <c:pt idx="10">
                  <c:v>33.4</c:v>
                </c:pt>
                <c:pt idx="11">
                  <c:v>33.6</c:v>
                </c:pt>
                <c:pt idx="12">
                  <c:v>33.8</c:v>
                </c:pt>
                <c:pt idx="13">
                  <c:v>33.9</c:v>
                </c:pt>
                <c:pt idx="14">
                  <c:v>34.1</c:v>
                </c:pt>
                <c:pt idx="15">
                  <c:v>34.3</c:v>
                </c:pt>
                <c:pt idx="16">
                  <c:v>34.5</c:v>
                </c:pt>
                <c:pt idx="17">
                  <c:v>34.7</c:v>
                </c:pt>
                <c:pt idx="18">
                  <c:v>34.9</c:v>
                </c:pt>
                <c:pt idx="19">
                  <c:v>35.1</c:v>
                </c:pt>
                <c:pt idx="20">
                  <c:v>35.3</c:v>
                </c:pt>
                <c:pt idx="21">
                  <c:v>35.5</c:v>
                </c:pt>
                <c:pt idx="22">
                  <c:v>35.7</c:v>
                </c:pt>
                <c:pt idx="23">
                  <c:v>36</c:v>
                </c:pt>
                <c:pt idx="24">
                  <c:v>36.2</c:v>
                </c:pt>
                <c:pt idx="25">
                  <c:v>36.5</c:v>
                </c:pt>
                <c:pt idx="26">
                  <c:v>36.7</c:v>
                </c:pt>
                <c:pt idx="27">
                  <c:v>37</c:v>
                </c:pt>
                <c:pt idx="28">
                  <c:v>37.2</c:v>
                </c:pt>
                <c:pt idx="29">
                  <c:v>37.5</c:v>
                </c:pt>
                <c:pt idx="30">
                  <c:v>37.8</c:v>
                </c:pt>
                <c:pt idx="31">
                  <c:v>38.1</c:v>
                </c:pt>
                <c:pt idx="32">
                  <c:v>38.3</c:v>
                </c:pt>
                <c:pt idx="33">
                  <c:v>38.6</c:v>
                </c:pt>
                <c:pt idx="34">
                  <c:v>38.9</c:v>
                </c:pt>
                <c:pt idx="35">
                  <c:v>39.2</c:v>
                </c:pt>
                <c:pt idx="36">
                  <c:v>39.5</c:v>
                </c:pt>
                <c:pt idx="37">
                  <c:v>39.8</c:v>
                </c:pt>
                <c:pt idx="38">
                  <c:v>40.1</c:v>
                </c:pt>
                <c:pt idx="39">
                  <c:v>40.5</c:v>
                </c:pt>
                <c:pt idx="40">
                  <c:v>40.8</c:v>
                </c:pt>
                <c:pt idx="41">
                  <c:v>41.1</c:v>
                </c:pt>
                <c:pt idx="42">
                  <c:v>41.4</c:v>
                </c:pt>
                <c:pt idx="43">
                  <c:v>41.8</c:v>
                </c:pt>
                <c:pt idx="44">
                  <c:v>42.1</c:v>
                </c:pt>
                <c:pt idx="45">
                  <c:v>42.4</c:v>
                </c:pt>
                <c:pt idx="46">
                  <c:v>42.8</c:v>
                </c:pt>
                <c:pt idx="47">
                  <c:v>43.1</c:v>
                </c:pt>
                <c:pt idx="48">
                  <c:v>43.5</c:v>
                </c:pt>
                <c:pt idx="49">
                  <c:v>43.8</c:v>
                </c:pt>
                <c:pt idx="50">
                  <c:v>44.2</c:v>
                </c:pt>
                <c:pt idx="51">
                  <c:v>44.5</c:v>
                </c:pt>
                <c:pt idx="52">
                  <c:v>44.9</c:v>
                </c:pt>
                <c:pt idx="53">
                  <c:v>45.3</c:v>
                </c:pt>
                <c:pt idx="54">
                  <c:v>45.6</c:v>
                </c:pt>
                <c:pt idx="55">
                  <c:v>46</c:v>
                </c:pt>
                <c:pt idx="56">
                  <c:v>46.4</c:v>
                </c:pt>
                <c:pt idx="57">
                  <c:v>46.7</c:v>
                </c:pt>
                <c:pt idx="58">
                  <c:v>47.1</c:v>
                </c:pt>
                <c:pt idx="59">
                  <c:v>47.5</c:v>
                </c:pt>
                <c:pt idx="60">
                  <c:v>47.9</c:v>
                </c:pt>
                <c:pt idx="61">
                  <c:v>48.3</c:v>
                </c:pt>
                <c:pt idx="62">
                  <c:v>48.6</c:v>
                </c:pt>
                <c:pt idx="63">
                  <c:v>49</c:v>
                </c:pt>
                <c:pt idx="64">
                  <c:v>49.4</c:v>
                </c:pt>
                <c:pt idx="65">
                  <c:v>49.8</c:v>
                </c:pt>
                <c:pt idx="66">
                  <c:v>50.2</c:v>
                </c:pt>
                <c:pt idx="67">
                  <c:v>50.6</c:v>
                </c:pt>
                <c:pt idx="68">
                  <c:v>51</c:v>
                </c:pt>
                <c:pt idx="69">
                  <c:v>51.4</c:v>
                </c:pt>
                <c:pt idx="70">
                  <c:v>51.8</c:v>
                </c:pt>
                <c:pt idx="71">
                  <c:v>52.1</c:v>
                </c:pt>
                <c:pt idx="72">
                  <c:v>52.5</c:v>
                </c:pt>
                <c:pt idx="73">
                  <c:v>52.9</c:v>
                </c:pt>
                <c:pt idx="74">
                  <c:v>53.3</c:v>
                </c:pt>
                <c:pt idx="75">
                  <c:v>53.7</c:v>
                </c:pt>
                <c:pt idx="76">
                  <c:v>54.1</c:v>
                </c:pt>
                <c:pt idx="77">
                  <c:v>54.5</c:v>
                </c:pt>
                <c:pt idx="78">
                  <c:v>54.9</c:v>
                </c:pt>
                <c:pt idx="79">
                  <c:v>55.3</c:v>
                </c:pt>
                <c:pt idx="80">
                  <c:v>55.7</c:v>
                </c:pt>
                <c:pt idx="81">
                  <c:v>56.1</c:v>
                </c:pt>
                <c:pt idx="82">
                  <c:v>56.5</c:v>
                </c:pt>
                <c:pt idx="83">
                  <c:v>56.9</c:v>
                </c:pt>
                <c:pt idx="84">
                  <c:v>57.3</c:v>
                </c:pt>
                <c:pt idx="85">
                  <c:v>57.7</c:v>
                </c:pt>
                <c:pt idx="86">
                  <c:v>58.1</c:v>
                </c:pt>
                <c:pt idx="87">
                  <c:v>58.4</c:v>
                </c:pt>
                <c:pt idx="88">
                  <c:v>58.8</c:v>
                </c:pt>
                <c:pt idx="89">
                  <c:v>59.2</c:v>
                </c:pt>
                <c:pt idx="90">
                  <c:v>59.6</c:v>
                </c:pt>
                <c:pt idx="91">
                  <c:v>60</c:v>
                </c:pt>
                <c:pt idx="92">
                  <c:v>60.4</c:v>
                </c:pt>
                <c:pt idx="93">
                  <c:v>60.8</c:v>
                </c:pt>
                <c:pt idx="94">
                  <c:v>61.1</c:v>
                </c:pt>
                <c:pt idx="95">
                  <c:v>61.5</c:v>
                </c:pt>
                <c:pt idx="96">
                  <c:v>61.9</c:v>
                </c:pt>
                <c:pt idx="97">
                  <c:v>62.3</c:v>
                </c:pt>
                <c:pt idx="98">
                  <c:v>62.7</c:v>
                </c:pt>
                <c:pt idx="99">
                  <c:v>63</c:v>
                </c:pt>
                <c:pt idx="100">
                  <c:v>63.4</c:v>
                </c:pt>
                <c:pt idx="101">
                  <c:v>63.8</c:v>
                </c:pt>
                <c:pt idx="102">
                  <c:v>64.1</c:v>
                </c:pt>
                <c:pt idx="103">
                  <c:v>64.5</c:v>
                </c:pt>
                <c:pt idx="104">
                  <c:v>64.9</c:v>
                </c:pt>
                <c:pt idx="105">
                  <c:v>65.2</c:v>
                </c:pt>
                <c:pt idx="106">
                  <c:v>65.6</c:v>
                </c:pt>
                <c:pt idx="107">
                  <c:v>65.9</c:v>
                </c:pt>
                <c:pt idx="108">
                  <c:v>66.3</c:v>
                </c:pt>
                <c:pt idx="109">
                  <c:v>66.6</c:v>
                </c:pt>
                <c:pt idx="110">
                  <c:v>67</c:v>
                </c:pt>
                <c:pt idx="111">
                  <c:v>67.3</c:v>
                </c:pt>
                <c:pt idx="112">
                  <c:v>67.6</c:v>
                </c:pt>
                <c:pt idx="113">
                  <c:v>68</c:v>
                </c:pt>
                <c:pt idx="114">
                  <c:v>68.3</c:v>
                </c:pt>
                <c:pt idx="115">
                  <c:v>68.6</c:v>
                </c:pt>
                <c:pt idx="116">
                  <c:v>68.9</c:v>
                </c:pt>
                <c:pt idx="117">
                  <c:v>69.3</c:v>
                </c:pt>
                <c:pt idx="118">
                  <c:v>69.6</c:v>
                </c:pt>
                <c:pt idx="119">
                  <c:v>69.9</c:v>
                </c:pt>
                <c:pt idx="120">
                  <c:v>70.2</c:v>
                </c:pt>
                <c:pt idx="121">
                  <c:v>70.5</c:v>
                </c:pt>
                <c:pt idx="122">
                  <c:v>70.8</c:v>
                </c:pt>
                <c:pt idx="123">
                  <c:v>71.1</c:v>
                </c:pt>
                <c:pt idx="124">
                  <c:v>71.4</c:v>
                </c:pt>
                <c:pt idx="125">
                  <c:v>71.7</c:v>
                </c:pt>
                <c:pt idx="126">
                  <c:v>72</c:v>
                </c:pt>
                <c:pt idx="127">
                  <c:v>72.2</c:v>
                </c:pt>
                <c:pt idx="128">
                  <c:v>72.5</c:v>
                </c:pt>
                <c:pt idx="129">
                  <c:v>72.8</c:v>
                </c:pt>
                <c:pt idx="130">
                  <c:v>73</c:v>
                </c:pt>
                <c:pt idx="131">
                  <c:v>73.3</c:v>
                </c:pt>
                <c:pt idx="132">
                  <c:v>73.5</c:v>
                </c:pt>
                <c:pt idx="133">
                  <c:v>73.8</c:v>
                </c:pt>
                <c:pt idx="134">
                  <c:v>74</c:v>
                </c:pt>
                <c:pt idx="135">
                  <c:v>74.3</c:v>
                </c:pt>
                <c:pt idx="136">
                  <c:v>74.5</c:v>
                </c:pt>
                <c:pt idx="137">
                  <c:v>74.7</c:v>
                </c:pt>
                <c:pt idx="138">
                  <c:v>74.9</c:v>
                </c:pt>
                <c:pt idx="139">
                  <c:v>75.2</c:v>
                </c:pt>
                <c:pt idx="140">
                  <c:v>75.4</c:v>
                </c:pt>
                <c:pt idx="141">
                  <c:v>75.6</c:v>
                </c:pt>
                <c:pt idx="142">
                  <c:v>75.8</c:v>
                </c:pt>
                <c:pt idx="143">
                  <c:v>76</c:v>
                </c:pt>
                <c:pt idx="144">
                  <c:v>76.1</c:v>
                </c:pt>
                <c:pt idx="145">
                  <c:v>76.3</c:v>
                </c:pt>
                <c:pt idx="146">
                  <c:v>76.5</c:v>
                </c:pt>
                <c:pt idx="147">
                  <c:v>76.7</c:v>
                </c:pt>
                <c:pt idx="148">
                  <c:v>76.8</c:v>
                </c:pt>
                <c:pt idx="149">
                  <c:v>77</c:v>
                </c:pt>
                <c:pt idx="150">
                  <c:v>77.1</c:v>
                </c:pt>
                <c:pt idx="151">
                  <c:v>77.3</c:v>
                </c:pt>
                <c:pt idx="152">
                  <c:v>77.4</c:v>
                </c:pt>
                <c:pt idx="153">
                  <c:v>77.5</c:v>
                </c:pt>
                <c:pt idx="154">
                  <c:v>77.7</c:v>
                </c:pt>
                <c:pt idx="155">
                  <c:v>77.8</c:v>
                </c:pt>
                <c:pt idx="156">
                  <c:v>77.9</c:v>
                </c:pt>
                <c:pt idx="157">
                  <c:v>78</c:v>
                </c:pt>
                <c:pt idx="158">
                  <c:v>78.1</c:v>
                </c:pt>
                <c:pt idx="159">
                  <c:v>78.2</c:v>
                </c:pt>
                <c:pt idx="160">
                  <c:v>78.3</c:v>
                </c:pt>
                <c:pt idx="161">
                  <c:v>78.4</c:v>
                </c:pt>
                <c:pt idx="162">
                  <c:v>78.4</c:v>
                </c:pt>
                <c:pt idx="163">
                  <c:v>78.5</c:v>
                </c:pt>
                <c:pt idx="164">
                  <c:v>78.5</c:v>
                </c:pt>
                <c:pt idx="165">
                  <c:v>78.6</c:v>
                </c:pt>
                <c:pt idx="166">
                  <c:v>78.6</c:v>
                </c:pt>
                <c:pt idx="167">
                  <c:v>78.7</c:v>
                </c:pt>
                <c:pt idx="168">
                  <c:v>78.7</c:v>
                </c:pt>
                <c:pt idx="169">
                  <c:v>78.7</c:v>
                </c:pt>
                <c:pt idx="170">
                  <c:v>78.7</c:v>
                </c:pt>
                <c:pt idx="171">
                  <c:v>78.8</c:v>
                </c:pt>
                <c:pt idx="172">
                  <c:v>78.8</c:v>
                </c:pt>
                <c:pt idx="173">
                  <c:v>78.7</c:v>
                </c:pt>
                <c:pt idx="174">
                  <c:v>78.7</c:v>
                </c:pt>
                <c:pt idx="175">
                  <c:v>78.7</c:v>
                </c:pt>
                <c:pt idx="176">
                  <c:v>78.7</c:v>
                </c:pt>
                <c:pt idx="177">
                  <c:v>78.7</c:v>
                </c:pt>
                <c:pt idx="178">
                  <c:v>78.6</c:v>
                </c:pt>
                <c:pt idx="179">
                  <c:v>78.6</c:v>
                </c:pt>
                <c:pt idx="180">
                  <c:v>78.5</c:v>
                </c:pt>
                <c:pt idx="181">
                  <c:v>78.5</c:v>
                </c:pt>
                <c:pt idx="182">
                  <c:v>78.4</c:v>
                </c:pt>
                <c:pt idx="183">
                  <c:v>78.3</c:v>
                </c:pt>
                <c:pt idx="184">
                  <c:v>78.2</c:v>
                </c:pt>
                <c:pt idx="185">
                  <c:v>78.2</c:v>
                </c:pt>
                <c:pt idx="186">
                  <c:v>78.1</c:v>
                </c:pt>
                <c:pt idx="187">
                  <c:v>78</c:v>
                </c:pt>
                <c:pt idx="188">
                  <c:v>77.9</c:v>
                </c:pt>
                <c:pt idx="189">
                  <c:v>77.7</c:v>
                </c:pt>
                <c:pt idx="190">
                  <c:v>77.6</c:v>
                </c:pt>
                <c:pt idx="191">
                  <c:v>77.5</c:v>
                </c:pt>
                <c:pt idx="192">
                  <c:v>77.4</c:v>
                </c:pt>
                <c:pt idx="193">
                  <c:v>77.2</c:v>
                </c:pt>
                <c:pt idx="194">
                  <c:v>77.1</c:v>
                </c:pt>
                <c:pt idx="195">
                  <c:v>76.9</c:v>
                </c:pt>
                <c:pt idx="196">
                  <c:v>76.8</c:v>
                </c:pt>
                <c:pt idx="197">
                  <c:v>76.6</c:v>
                </c:pt>
                <c:pt idx="198">
                  <c:v>76.5</c:v>
                </c:pt>
                <c:pt idx="199">
                  <c:v>76.3</c:v>
                </c:pt>
                <c:pt idx="200">
                  <c:v>76.1</c:v>
                </c:pt>
                <c:pt idx="201">
                  <c:v>75.9</c:v>
                </c:pt>
                <c:pt idx="202">
                  <c:v>75.7</c:v>
                </c:pt>
                <c:pt idx="203">
                  <c:v>75.5</c:v>
                </c:pt>
                <c:pt idx="204">
                  <c:v>75.3</c:v>
                </c:pt>
                <c:pt idx="205">
                  <c:v>75.1</c:v>
                </c:pt>
                <c:pt idx="206">
                  <c:v>74.9</c:v>
                </c:pt>
                <c:pt idx="207">
                  <c:v>74.7</c:v>
                </c:pt>
                <c:pt idx="208">
                  <c:v>74.4</c:v>
                </c:pt>
                <c:pt idx="209">
                  <c:v>74.2</c:v>
                </c:pt>
                <c:pt idx="210">
                  <c:v>74</c:v>
                </c:pt>
                <c:pt idx="211">
                  <c:v>73.7</c:v>
                </c:pt>
                <c:pt idx="212">
                  <c:v>73.5</c:v>
                </c:pt>
                <c:pt idx="213">
                  <c:v>73.2</c:v>
                </c:pt>
                <c:pt idx="214">
                  <c:v>73</c:v>
                </c:pt>
                <c:pt idx="215">
                  <c:v>72.7</c:v>
                </c:pt>
                <c:pt idx="216">
                  <c:v>72.5</c:v>
                </c:pt>
                <c:pt idx="217">
                  <c:v>72.2</c:v>
                </c:pt>
                <c:pt idx="218">
                  <c:v>71.9</c:v>
                </c:pt>
                <c:pt idx="219">
                  <c:v>71.6</c:v>
                </c:pt>
                <c:pt idx="220">
                  <c:v>71.4</c:v>
                </c:pt>
                <c:pt idx="221">
                  <c:v>71.1</c:v>
                </c:pt>
                <c:pt idx="222">
                  <c:v>70.8</c:v>
                </c:pt>
                <c:pt idx="223">
                  <c:v>70.5</c:v>
                </c:pt>
                <c:pt idx="224">
                  <c:v>70.2</c:v>
                </c:pt>
                <c:pt idx="225">
                  <c:v>69.9</c:v>
                </c:pt>
                <c:pt idx="226">
                  <c:v>69.6</c:v>
                </c:pt>
                <c:pt idx="227">
                  <c:v>69.3</c:v>
                </c:pt>
                <c:pt idx="228">
                  <c:v>68.9</c:v>
                </c:pt>
                <c:pt idx="229">
                  <c:v>68.6</c:v>
                </c:pt>
                <c:pt idx="230">
                  <c:v>68.3</c:v>
                </c:pt>
                <c:pt idx="231">
                  <c:v>68</c:v>
                </c:pt>
                <c:pt idx="232">
                  <c:v>67.7</c:v>
                </c:pt>
                <c:pt idx="233">
                  <c:v>67.3</c:v>
                </c:pt>
                <c:pt idx="234">
                  <c:v>67</c:v>
                </c:pt>
                <c:pt idx="235">
                  <c:v>66.6</c:v>
                </c:pt>
                <c:pt idx="236">
                  <c:v>66.3</c:v>
                </c:pt>
                <c:pt idx="237">
                  <c:v>66</c:v>
                </c:pt>
                <c:pt idx="238">
                  <c:v>65.6</c:v>
                </c:pt>
                <c:pt idx="239">
                  <c:v>65.3</c:v>
                </c:pt>
                <c:pt idx="240">
                  <c:v>64.9</c:v>
                </c:pt>
                <c:pt idx="241">
                  <c:v>64.6</c:v>
                </c:pt>
                <c:pt idx="242">
                  <c:v>64.2</c:v>
                </c:pt>
                <c:pt idx="243">
                  <c:v>63.8</c:v>
                </c:pt>
                <c:pt idx="244">
                  <c:v>63.5</c:v>
                </c:pt>
                <c:pt idx="245">
                  <c:v>63.1</c:v>
                </c:pt>
                <c:pt idx="246">
                  <c:v>62.7</c:v>
                </c:pt>
                <c:pt idx="247">
                  <c:v>62.4</c:v>
                </c:pt>
                <c:pt idx="248">
                  <c:v>62</c:v>
                </c:pt>
                <c:pt idx="249">
                  <c:v>61.6</c:v>
                </c:pt>
                <c:pt idx="250">
                  <c:v>61.3</c:v>
                </c:pt>
                <c:pt idx="251">
                  <c:v>60.9</c:v>
                </c:pt>
                <c:pt idx="252">
                  <c:v>60.5</c:v>
                </c:pt>
                <c:pt idx="253">
                  <c:v>60.1</c:v>
                </c:pt>
                <c:pt idx="254">
                  <c:v>59.8</c:v>
                </c:pt>
                <c:pt idx="255">
                  <c:v>59.4</c:v>
                </c:pt>
                <c:pt idx="256">
                  <c:v>59</c:v>
                </c:pt>
                <c:pt idx="257">
                  <c:v>58.6</c:v>
                </c:pt>
                <c:pt idx="258">
                  <c:v>58.2</c:v>
                </c:pt>
                <c:pt idx="259">
                  <c:v>57.8</c:v>
                </c:pt>
                <c:pt idx="260">
                  <c:v>57.5</c:v>
                </c:pt>
                <c:pt idx="261">
                  <c:v>57.1</c:v>
                </c:pt>
                <c:pt idx="262">
                  <c:v>56.7</c:v>
                </c:pt>
                <c:pt idx="263">
                  <c:v>56.3</c:v>
                </c:pt>
                <c:pt idx="264">
                  <c:v>55.9</c:v>
                </c:pt>
                <c:pt idx="265">
                  <c:v>55.5</c:v>
                </c:pt>
                <c:pt idx="266">
                  <c:v>55.1</c:v>
                </c:pt>
                <c:pt idx="267">
                  <c:v>54.7</c:v>
                </c:pt>
                <c:pt idx="268">
                  <c:v>54.3</c:v>
                </c:pt>
                <c:pt idx="269">
                  <c:v>54</c:v>
                </c:pt>
                <c:pt idx="270">
                  <c:v>53.6</c:v>
                </c:pt>
                <c:pt idx="271">
                  <c:v>53.2</c:v>
                </c:pt>
                <c:pt idx="272">
                  <c:v>52.8</c:v>
                </c:pt>
                <c:pt idx="273">
                  <c:v>52.4</c:v>
                </c:pt>
                <c:pt idx="274">
                  <c:v>52</c:v>
                </c:pt>
                <c:pt idx="275">
                  <c:v>51.6</c:v>
                </c:pt>
                <c:pt idx="276">
                  <c:v>51.2</c:v>
                </c:pt>
                <c:pt idx="277">
                  <c:v>50.9</c:v>
                </c:pt>
                <c:pt idx="278">
                  <c:v>50.5</c:v>
                </c:pt>
                <c:pt idx="279">
                  <c:v>50.1</c:v>
                </c:pt>
                <c:pt idx="280">
                  <c:v>49.7</c:v>
                </c:pt>
                <c:pt idx="281">
                  <c:v>49.3</c:v>
                </c:pt>
                <c:pt idx="282">
                  <c:v>48.9</c:v>
                </c:pt>
                <c:pt idx="283">
                  <c:v>48.6</c:v>
                </c:pt>
                <c:pt idx="284">
                  <c:v>48.2</c:v>
                </c:pt>
                <c:pt idx="285">
                  <c:v>47.8</c:v>
                </c:pt>
                <c:pt idx="286">
                  <c:v>47.4</c:v>
                </c:pt>
                <c:pt idx="287">
                  <c:v>47.1</c:v>
                </c:pt>
                <c:pt idx="288">
                  <c:v>46.7</c:v>
                </c:pt>
                <c:pt idx="289">
                  <c:v>46.3</c:v>
                </c:pt>
                <c:pt idx="290">
                  <c:v>46</c:v>
                </c:pt>
                <c:pt idx="291">
                  <c:v>45.6</c:v>
                </c:pt>
                <c:pt idx="292">
                  <c:v>45.2</c:v>
                </c:pt>
                <c:pt idx="293">
                  <c:v>44.9</c:v>
                </c:pt>
                <c:pt idx="294">
                  <c:v>44.5</c:v>
                </c:pt>
                <c:pt idx="295">
                  <c:v>44.2</c:v>
                </c:pt>
                <c:pt idx="296">
                  <c:v>43.8</c:v>
                </c:pt>
                <c:pt idx="297">
                  <c:v>43.5</c:v>
                </c:pt>
                <c:pt idx="298">
                  <c:v>43.1</c:v>
                </c:pt>
                <c:pt idx="299">
                  <c:v>42.8</c:v>
                </c:pt>
                <c:pt idx="300">
                  <c:v>42.4</c:v>
                </c:pt>
                <c:pt idx="301">
                  <c:v>42.1</c:v>
                </c:pt>
                <c:pt idx="302">
                  <c:v>41.8</c:v>
                </c:pt>
                <c:pt idx="303">
                  <c:v>41.5</c:v>
                </c:pt>
                <c:pt idx="304">
                  <c:v>41.1</c:v>
                </c:pt>
                <c:pt idx="305">
                  <c:v>40.8</c:v>
                </c:pt>
                <c:pt idx="306">
                  <c:v>40.5</c:v>
                </c:pt>
                <c:pt idx="307">
                  <c:v>40.2</c:v>
                </c:pt>
                <c:pt idx="308">
                  <c:v>39.9</c:v>
                </c:pt>
                <c:pt idx="309">
                  <c:v>39.6</c:v>
                </c:pt>
                <c:pt idx="310">
                  <c:v>39.3</c:v>
                </c:pt>
                <c:pt idx="311">
                  <c:v>39</c:v>
                </c:pt>
                <c:pt idx="312">
                  <c:v>38.7</c:v>
                </c:pt>
                <c:pt idx="313">
                  <c:v>38.4</c:v>
                </c:pt>
                <c:pt idx="314">
                  <c:v>38.1</c:v>
                </c:pt>
                <c:pt idx="315">
                  <c:v>37.8</c:v>
                </c:pt>
                <c:pt idx="316">
                  <c:v>37.6</c:v>
                </c:pt>
                <c:pt idx="317">
                  <c:v>37.3</c:v>
                </c:pt>
                <c:pt idx="318">
                  <c:v>37</c:v>
                </c:pt>
                <c:pt idx="319">
                  <c:v>36.8</c:v>
                </c:pt>
                <c:pt idx="320">
                  <c:v>36.5</c:v>
                </c:pt>
                <c:pt idx="321">
                  <c:v>36.3</c:v>
                </c:pt>
                <c:pt idx="322">
                  <c:v>36</c:v>
                </c:pt>
                <c:pt idx="323">
                  <c:v>35.8</c:v>
                </c:pt>
                <c:pt idx="324">
                  <c:v>35.6</c:v>
                </c:pt>
                <c:pt idx="325">
                  <c:v>35.4</c:v>
                </c:pt>
                <c:pt idx="326">
                  <c:v>35.1</c:v>
                </c:pt>
                <c:pt idx="327">
                  <c:v>34.9</c:v>
                </c:pt>
                <c:pt idx="328">
                  <c:v>34.7</c:v>
                </c:pt>
                <c:pt idx="329">
                  <c:v>34.5</c:v>
                </c:pt>
                <c:pt idx="330">
                  <c:v>34.3</c:v>
                </c:pt>
                <c:pt idx="331">
                  <c:v>34.2</c:v>
                </c:pt>
                <c:pt idx="332">
                  <c:v>34</c:v>
                </c:pt>
                <c:pt idx="333">
                  <c:v>33.8</c:v>
                </c:pt>
                <c:pt idx="334">
                  <c:v>33.6</c:v>
                </c:pt>
                <c:pt idx="335">
                  <c:v>33.5</c:v>
                </c:pt>
                <c:pt idx="336">
                  <c:v>33.3</c:v>
                </c:pt>
                <c:pt idx="337">
                  <c:v>33.2</c:v>
                </c:pt>
                <c:pt idx="338">
                  <c:v>33.1</c:v>
                </c:pt>
                <c:pt idx="339">
                  <c:v>32.9</c:v>
                </c:pt>
                <c:pt idx="340">
                  <c:v>32.8</c:v>
                </c:pt>
                <c:pt idx="341">
                  <c:v>32.7</c:v>
                </c:pt>
                <c:pt idx="342">
                  <c:v>32.6</c:v>
                </c:pt>
                <c:pt idx="343">
                  <c:v>32.5</c:v>
                </c:pt>
                <c:pt idx="344">
                  <c:v>32.4</c:v>
                </c:pt>
                <c:pt idx="345">
                  <c:v>32.3</c:v>
                </c:pt>
                <c:pt idx="346">
                  <c:v>32.2</c:v>
                </c:pt>
                <c:pt idx="347">
                  <c:v>32.2</c:v>
                </c:pt>
                <c:pt idx="348">
                  <c:v>32.1</c:v>
                </c:pt>
                <c:pt idx="349">
                  <c:v>32.1</c:v>
                </c:pt>
                <c:pt idx="350">
                  <c:v>32</c:v>
                </c:pt>
                <c:pt idx="351">
                  <c:v>32</c:v>
                </c:pt>
                <c:pt idx="352">
                  <c:v>31.9</c:v>
                </c:pt>
                <c:pt idx="353">
                  <c:v>31.9</c:v>
                </c:pt>
                <c:pt idx="354">
                  <c:v>31.9</c:v>
                </c:pt>
                <c:pt idx="355">
                  <c:v>31.9</c:v>
                </c:pt>
                <c:pt idx="356">
                  <c:v>31.9</c:v>
                </c:pt>
                <c:pt idx="357">
                  <c:v>31.9</c:v>
                </c:pt>
                <c:pt idx="358">
                  <c:v>31.9</c:v>
                </c:pt>
                <c:pt idx="359">
                  <c:v>32</c:v>
                </c:pt>
                <c:pt idx="360">
                  <c:v>32</c:v>
                </c:pt>
                <c:pt idx="361">
                  <c:v>32</c:v>
                </c:pt>
                <c:pt idx="362">
                  <c:v>32.1</c:v>
                </c:pt>
                <c:pt idx="363">
                  <c:v>32.1</c:v>
                </c:pt>
                <c:pt idx="364">
                  <c:v>32.2</c:v>
                </c:pt>
                <c:pt idx="365">
                  <c:v>32.3</c:v>
                </c:pt>
                <c:pt idx="366">
                  <c:v>32.4</c:v>
                </c:pt>
                <c:pt idx="367">
                  <c:v>32.4</c:v>
                </c:pt>
                <c:pt idx="368">
                  <c:v>32.5</c:v>
                </c:pt>
                <c:pt idx="369">
                  <c:v>32.6</c:v>
                </c:pt>
                <c:pt idx="370">
                  <c:v>32.7</c:v>
                </c:pt>
                <c:pt idx="371">
                  <c:v>32.9</c:v>
                </c:pt>
                <c:pt idx="372">
                  <c:v>33</c:v>
                </c:pt>
                <c:pt idx="373">
                  <c:v>33.1</c:v>
                </c:pt>
                <c:pt idx="374">
                  <c:v>33.3</c:v>
                </c:pt>
                <c:pt idx="375">
                  <c:v>33.4</c:v>
                </c:pt>
                <c:pt idx="376">
                  <c:v>33.6</c:v>
                </c:pt>
                <c:pt idx="377">
                  <c:v>33.7</c:v>
                </c:pt>
                <c:pt idx="378">
                  <c:v>33.9</c:v>
                </c:pt>
                <c:pt idx="379">
                  <c:v>34.1</c:v>
                </c:pt>
                <c:pt idx="380">
                  <c:v>34.2</c:v>
                </c:pt>
                <c:pt idx="381">
                  <c:v>34.4</c:v>
                </c:pt>
                <c:pt idx="382">
                  <c:v>34.6</c:v>
                </c:pt>
                <c:pt idx="383">
                  <c:v>34.8</c:v>
                </c:pt>
                <c:pt idx="384">
                  <c:v>35</c:v>
                </c:pt>
                <c:pt idx="385">
                  <c:v>35.2</c:v>
                </c:pt>
                <c:pt idx="386">
                  <c:v>35.5</c:v>
                </c:pt>
                <c:pt idx="387">
                  <c:v>35.7</c:v>
                </c:pt>
                <c:pt idx="388">
                  <c:v>35.9</c:v>
                </c:pt>
                <c:pt idx="389">
                  <c:v>36.2</c:v>
                </c:pt>
                <c:pt idx="390">
                  <c:v>36.4</c:v>
                </c:pt>
                <c:pt idx="391">
                  <c:v>36.7</c:v>
                </c:pt>
                <c:pt idx="392">
                  <c:v>36.9</c:v>
                </c:pt>
                <c:pt idx="393">
                  <c:v>37.2</c:v>
                </c:pt>
                <c:pt idx="394">
                  <c:v>37.4</c:v>
                </c:pt>
                <c:pt idx="395">
                  <c:v>37.7</c:v>
                </c:pt>
                <c:pt idx="396">
                  <c:v>38</c:v>
                </c:pt>
                <c:pt idx="397">
                  <c:v>38.3</c:v>
                </c:pt>
                <c:pt idx="398">
                  <c:v>38.6</c:v>
                </c:pt>
                <c:pt idx="399">
                  <c:v>38.8</c:v>
                </c:pt>
                <c:pt idx="400">
                  <c:v>39.1</c:v>
                </c:pt>
                <c:pt idx="401">
                  <c:v>39.4</c:v>
                </c:pt>
                <c:pt idx="402">
                  <c:v>39.8</c:v>
                </c:pt>
                <c:pt idx="403">
                  <c:v>40.1</c:v>
                </c:pt>
                <c:pt idx="404">
                  <c:v>40.4</c:v>
                </c:pt>
                <c:pt idx="405">
                  <c:v>40.7</c:v>
                </c:pt>
                <c:pt idx="406">
                  <c:v>41</c:v>
                </c:pt>
                <c:pt idx="407">
                  <c:v>41.3</c:v>
                </c:pt>
                <c:pt idx="408">
                  <c:v>41.7</c:v>
                </c:pt>
                <c:pt idx="409">
                  <c:v>42</c:v>
                </c:pt>
                <c:pt idx="410">
                  <c:v>42.4</c:v>
                </c:pt>
                <c:pt idx="411">
                  <c:v>42.7</c:v>
                </c:pt>
                <c:pt idx="412">
                  <c:v>43</c:v>
                </c:pt>
                <c:pt idx="413">
                  <c:v>43.4</c:v>
                </c:pt>
                <c:pt idx="414">
                  <c:v>43.7</c:v>
                </c:pt>
                <c:pt idx="415">
                  <c:v>44.1</c:v>
                </c:pt>
                <c:pt idx="416">
                  <c:v>44.5</c:v>
                </c:pt>
                <c:pt idx="417">
                  <c:v>44.8</c:v>
                </c:pt>
                <c:pt idx="418">
                  <c:v>45.2</c:v>
                </c:pt>
                <c:pt idx="419">
                  <c:v>45.5</c:v>
                </c:pt>
                <c:pt idx="420">
                  <c:v>45.9</c:v>
                </c:pt>
                <c:pt idx="421">
                  <c:v>46.3</c:v>
                </c:pt>
                <c:pt idx="422">
                  <c:v>46.7</c:v>
                </c:pt>
                <c:pt idx="423">
                  <c:v>47</c:v>
                </c:pt>
                <c:pt idx="424">
                  <c:v>47.4</c:v>
                </c:pt>
                <c:pt idx="425">
                  <c:v>47.8</c:v>
                </c:pt>
                <c:pt idx="426">
                  <c:v>48.2</c:v>
                </c:pt>
                <c:pt idx="427">
                  <c:v>48.5</c:v>
                </c:pt>
                <c:pt idx="428">
                  <c:v>48.9</c:v>
                </c:pt>
                <c:pt idx="429">
                  <c:v>49.3</c:v>
                </c:pt>
                <c:pt idx="430">
                  <c:v>49.7</c:v>
                </c:pt>
                <c:pt idx="431">
                  <c:v>50.1</c:v>
                </c:pt>
                <c:pt idx="432">
                  <c:v>50.5</c:v>
                </c:pt>
                <c:pt idx="433">
                  <c:v>50.9</c:v>
                </c:pt>
                <c:pt idx="434">
                  <c:v>51.3</c:v>
                </c:pt>
                <c:pt idx="435">
                  <c:v>51.7</c:v>
                </c:pt>
                <c:pt idx="436">
                  <c:v>52</c:v>
                </c:pt>
                <c:pt idx="437">
                  <c:v>52.4</c:v>
                </c:pt>
                <c:pt idx="438">
                  <c:v>52.8</c:v>
                </c:pt>
                <c:pt idx="439">
                  <c:v>53.2</c:v>
                </c:pt>
                <c:pt idx="440">
                  <c:v>53.6</c:v>
                </c:pt>
                <c:pt idx="441">
                  <c:v>54</c:v>
                </c:pt>
                <c:pt idx="442">
                  <c:v>54.4</c:v>
                </c:pt>
                <c:pt idx="443">
                  <c:v>54.8</c:v>
                </c:pt>
                <c:pt idx="444">
                  <c:v>55.2</c:v>
                </c:pt>
                <c:pt idx="445">
                  <c:v>55.6</c:v>
                </c:pt>
                <c:pt idx="446">
                  <c:v>56</c:v>
                </c:pt>
                <c:pt idx="447">
                  <c:v>56.4</c:v>
                </c:pt>
                <c:pt idx="448">
                  <c:v>56.8</c:v>
                </c:pt>
                <c:pt idx="449">
                  <c:v>57.2</c:v>
                </c:pt>
                <c:pt idx="450">
                  <c:v>57.6</c:v>
                </c:pt>
                <c:pt idx="451">
                  <c:v>58</c:v>
                </c:pt>
                <c:pt idx="452">
                  <c:v>58.4</c:v>
                </c:pt>
                <c:pt idx="453">
                  <c:v>58.7</c:v>
                </c:pt>
                <c:pt idx="454">
                  <c:v>59.1</c:v>
                </c:pt>
                <c:pt idx="455">
                  <c:v>59.5</c:v>
                </c:pt>
              </c:numCache>
            </c:numRef>
          </c:yVal>
          <c:smooth val="1"/>
        </c:ser>
        <c:axId val="98370763"/>
        <c:axId val="49786334"/>
      </c:scatterChart>
      <c:valAx>
        <c:axId val="98370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6334"/>
        <c:crossesAt val="0"/>
        <c:crossBetween val="midCat"/>
      </c:valAx>
      <c:valAx>
        <c:axId val="4978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076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3" width="8.75"/>
    <col collapsed="false" customWidth="false" hidden="false" outlineLevel="0" max="4" min="4" style="2" width="8.99"/>
    <col collapsed="false" customWidth="true" hidden="false" outlineLevel="0" max="7" min="7" style="2" width="7.24"/>
    <col collapsed="false" customWidth="true" hidden="false" outlineLevel="0" max="9" min="9" style="4" width="8.75"/>
    <col collapsed="false" customWidth="true" hidden="false" outlineLevel="0" max="10" min="10" style="5" width="8.75"/>
    <col collapsed="false" customWidth="true" hidden="false" outlineLevel="0" max="11" min="11" style="4" width="8.75"/>
    <col collapsed="false" customWidth="true" hidden="false" outlineLevel="0" max="12" min="12" style="6" width="8.75"/>
    <col collapsed="false" customWidth="true" hidden="false" outlineLevel="0" max="13" min="13" style="4" width="8.75"/>
    <col collapsed="false" customWidth="false" hidden="false" outlineLevel="0" max="14" min="14" style="7" width="8.99"/>
  </cols>
  <sheetData>
    <row r="1" customFormat="false" ht="13.5" hidden="false" customHeight="false" outlineLevel="0" collapsed="false">
      <c r="A1" s="8" t="s">
        <v>0</v>
      </c>
    </row>
    <row r="2" customFormat="false" ht="13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G2" s="9" t="s">
        <v>6</v>
      </c>
      <c r="I2" s="12" t="s">
        <v>2</v>
      </c>
      <c r="J2" s="13" t="s">
        <v>7</v>
      </c>
      <c r="K2" s="12" t="s">
        <v>3</v>
      </c>
      <c r="L2" s="14" t="s">
        <v>8</v>
      </c>
      <c r="M2" s="12" t="s">
        <v>4</v>
      </c>
      <c r="N2" s="15" t="s">
        <v>9</v>
      </c>
    </row>
    <row r="3" customFormat="false" ht="13.5" hidden="false" customHeight="false" outlineLevel="0" collapsed="false">
      <c r="A3" s="1" t="n">
        <v>42370</v>
      </c>
      <c r="B3" s="2" t="n">
        <v>0.295833333333333</v>
      </c>
      <c r="C3" s="3" t="n">
        <v>0.501388888888889</v>
      </c>
      <c r="D3" s="2" t="n">
        <v>0.707638888888889</v>
      </c>
      <c r="E3" s="2" t="n">
        <f aca="false">D3-B3</f>
        <v>0.411805555555556</v>
      </c>
      <c r="F3" s="2"/>
      <c r="G3" s="2" t="n">
        <f aca="false">C3-0.5</f>
        <v>0.00138888888888888</v>
      </c>
      <c r="I3" s="4" t="n">
        <v>0.295833333333333</v>
      </c>
      <c r="J3" s="5" t="n">
        <v>117.8</v>
      </c>
      <c r="K3" s="4" t="n">
        <v>0.501388888888889</v>
      </c>
      <c r="L3" s="6" t="n">
        <v>32.3</v>
      </c>
      <c r="M3" s="4" t="n">
        <v>0.707638888888889</v>
      </c>
      <c r="N3" s="7" t="n">
        <v>242.3</v>
      </c>
    </row>
    <row r="4" customFormat="false" ht="13.5" hidden="false" customHeight="false" outlineLevel="0" collapsed="false">
      <c r="A4" s="1" t="n">
        <v>42371</v>
      </c>
      <c r="B4" s="2" t="n">
        <v>0.295833333333333</v>
      </c>
      <c r="C4" s="3" t="n">
        <v>0.502083333333333</v>
      </c>
      <c r="D4" s="2" t="n">
        <v>0.708333333333333</v>
      </c>
      <c r="E4" s="2" t="n">
        <f aca="false">D4-B4</f>
        <v>0.4125</v>
      </c>
      <c r="F4" s="2"/>
      <c r="G4" s="2" t="n">
        <f aca="false">C4-0.5</f>
        <v>0.00208333333333333</v>
      </c>
      <c r="I4" s="4" t="n">
        <v>0.295833333333333</v>
      </c>
      <c r="J4" s="5" t="n">
        <v>117.7</v>
      </c>
      <c r="K4" s="16" t="n">
        <v>0.502083333333333</v>
      </c>
      <c r="L4" s="17" t="n">
        <v>32.4</v>
      </c>
      <c r="M4" s="4" t="n">
        <v>0.708333333333333</v>
      </c>
      <c r="N4" s="7" t="n">
        <v>242.4</v>
      </c>
    </row>
    <row r="5" customFormat="false" ht="13.5" hidden="false" customHeight="false" outlineLevel="0" collapsed="false">
      <c r="A5" s="1" t="n">
        <v>42372</v>
      </c>
      <c r="B5" s="2" t="n">
        <v>0.296527777777778</v>
      </c>
      <c r="C5" s="3" t="n">
        <v>0.502083333333333</v>
      </c>
      <c r="D5" s="2" t="n">
        <v>0.708333333333333</v>
      </c>
      <c r="E5" s="2" t="n">
        <f aca="false">D5-B5</f>
        <v>0.411805555555556</v>
      </c>
      <c r="F5" s="2"/>
      <c r="G5" s="2" t="n">
        <f aca="false">C5-0.5</f>
        <v>0.00208333333333333</v>
      </c>
      <c r="I5" s="4" t="n">
        <v>0.296527777777778</v>
      </c>
      <c r="J5" s="5" t="n">
        <v>117.6</v>
      </c>
      <c r="K5" s="4" t="n">
        <v>0.502083333333333</v>
      </c>
      <c r="L5" s="6" t="n">
        <v>32.5</v>
      </c>
      <c r="M5" s="4" t="n">
        <v>0.708333333333333</v>
      </c>
      <c r="N5" s="7" t="n">
        <v>242.5</v>
      </c>
    </row>
    <row r="6" customFormat="false" ht="13.5" hidden="false" customHeight="false" outlineLevel="0" collapsed="false">
      <c r="A6" s="1" t="n">
        <v>42373</v>
      </c>
      <c r="B6" s="2" t="n">
        <v>0.296527777777778</v>
      </c>
      <c r="C6" s="3" t="n">
        <v>0.502777777777778</v>
      </c>
      <c r="D6" s="2" t="n">
        <v>0.709027777777778</v>
      </c>
      <c r="E6" s="2" t="n">
        <f aca="false">D6-B6</f>
        <v>0.4125</v>
      </c>
      <c r="F6" s="2"/>
      <c r="G6" s="2" t="n">
        <f aca="false">C6-0.5</f>
        <v>0.00277777777777777</v>
      </c>
      <c r="I6" s="4" t="n">
        <v>0.296527777777778</v>
      </c>
      <c r="J6" s="5" t="n">
        <v>117.5</v>
      </c>
      <c r="K6" s="4" t="n">
        <v>0.502777777777778</v>
      </c>
      <c r="L6" s="6" t="n">
        <v>32.6</v>
      </c>
      <c r="M6" s="4" t="n">
        <v>0.709027777777778</v>
      </c>
      <c r="N6" s="7" t="n">
        <v>242.6</v>
      </c>
    </row>
    <row r="7" customFormat="false" ht="13.5" hidden="false" customHeight="false" outlineLevel="0" collapsed="false">
      <c r="A7" s="1" t="n">
        <v>42374</v>
      </c>
      <c r="B7" s="2" t="n">
        <v>0.296527777777778</v>
      </c>
      <c r="C7" s="3" t="n">
        <v>0.502777777777778</v>
      </c>
      <c r="D7" s="2" t="n">
        <v>0.709722222222222</v>
      </c>
      <c r="E7" s="2" t="n">
        <f aca="false">D7-B7</f>
        <v>0.413194444444445</v>
      </c>
      <c r="F7" s="2"/>
      <c r="G7" s="2" t="n">
        <f aca="false">C7-0.5</f>
        <v>0.00277777777777777</v>
      </c>
      <c r="I7" s="4" t="n">
        <v>0.296527777777778</v>
      </c>
      <c r="J7" s="5" t="n">
        <v>117.3</v>
      </c>
      <c r="K7" s="4" t="n">
        <v>0.502777777777778</v>
      </c>
      <c r="L7" s="6" t="n">
        <v>32.7</v>
      </c>
      <c r="M7" s="4" t="n">
        <v>0.709722222222222</v>
      </c>
      <c r="N7" s="7" t="n">
        <v>242.7</v>
      </c>
    </row>
    <row r="8" customFormat="false" ht="13.5" hidden="false" customHeight="false" outlineLevel="0" collapsed="false">
      <c r="A8" s="1" t="n">
        <v>42375</v>
      </c>
      <c r="B8" s="2" t="n">
        <v>0.296527777777778</v>
      </c>
      <c r="C8" s="3" t="n">
        <v>0.503472222222222</v>
      </c>
      <c r="D8" s="2" t="n">
        <v>0.710416666666667</v>
      </c>
      <c r="E8" s="2" t="n">
        <f aca="false">D8-B8</f>
        <v>0.413888888888889</v>
      </c>
      <c r="F8" s="2"/>
      <c r="G8" s="2" t="n">
        <f aca="false">C8-0.5</f>
        <v>0.00347222222222221</v>
      </c>
      <c r="I8" s="4" t="n">
        <v>0.296527777777778</v>
      </c>
      <c r="J8" s="5" t="n">
        <v>117.2</v>
      </c>
      <c r="K8" s="4" t="n">
        <v>0.503472222222222</v>
      </c>
      <c r="L8" s="6" t="n">
        <v>32.8</v>
      </c>
      <c r="M8" s="4" t="n">
        <v>0.710416666666667</v>
      </c>
      <c r="N8" s="7" t="n">
        <v>242.9</v>
      </c>
    </row>
    <row r="9" customFormat="false" ht="13.5" hidden="false" customHeight="false" outlineLevel="0" collapsed="false">
      <c r="A9" s="1" t="n">
        <v>42376</v>
      </c>
      <c r="B9" s="2" t="n">
        <v>0.296527777777778</v>
      </c>
      <c r="C9" s="3" t="n">
        <v>0.503472222222222</v>
      </c>
      <c r="D9" s="2" t="n">
        <v>0.711111111111111</v>
      </c>
      <c r="E9" s="2" t="n">
        <f aca="false">D9-B9</f>
        <v>0.414583333333333</v>
      </c>
      <c r="F9" s="2"/>
      <c r="G9" s="2" t="n">
        <f aca="false">C9-0.5</f>
        <v>0.00347222222222221</v>
      </c>
      <c r="I9" s="4" t="n">
        <v>0.296527777777778</v>
      </c>
      <c r="J9" s="5" t="n">
        <v>117</v>
      </c>
      <c r="K9" s="4" t="n">
        <v>0.503472222222222</v>
      </c>
      <c r="L9" s="6" t="n">
        <v>32.9</v>
      </c>
      <c r="M9" s="4" t="n">
        <v>0.711111111111111</v>
      </c>
      <c r="N9" s="7" t="n">
        <v>243</v>
      </c>
    </row>
    <row r="10" customFormat="false" ht="13.5" hidden="false" customHeight="false" outlineLevel="0" collapsed="false">
      <c r="A10" s="1" t="n">
        <v>42377</v>
      </c>
      <c r="B10" s="2" t="n">
        <v>0.296527777777778</v>
      </c>
      <c r="C10" s="3" t="n">
        <v>0.504166666666667</v>
      </c>
      <c r="D10" s="2" t="n">
        <v>0.711111111111111</v>
      </c>
      <c r="E10" s="2" t="n">
        <f aca="false">D10-B10</f>
        <v>0.414583333333333</v>
      </c>
      <c r="F10" s="2"/>
      <c r="G10" s="2" t="n">
        <f aca="false">C10-0.5</f>
        <v>0.00416666666666665</v>
      </c>
      <c r="I10" s="4" t="n">
        <v>0.296527777777778</v>
      </c>
      <c r="J10" s="5" t="n">
        <v>116.9</v>
      </c>
      <c r="K10" s="4" t="n">
        <v>0.504166666666667</v>
      </c>
      <c r="L10" s="6" t="n">
        <v>33</v>
      </c>
      <c r="M10" s="4" t="n">
        <v>0.711111111111111</v>
      </c>
      <c r="N10" s="7" t="n">
        <v>243.2</v>
      </c>
    </row>
    <row r="11" customFormat="false" ht="13.5" hidden="false" customHeight="false" outlineLevel="0" collapsed="false">
      <c r="A11" s="1" t="n">
        <v>42378</v>
      </c>
      <c r="B11" s="2" t="n">
        <v>0.296527777777778</v>
      </c>
      <c r="C11" s="3" t="n">
        <v>0.504166666666667</v>
      </c>
      <c r="D11" s="2" t="n">
        <v>0.711805555555556</v>
      </c>
      <c r="E11" s="2" t="n">
        <f aca="false">D11-B11</f>
        <v>0.415277777777778</v>
      </c>
      <c r="F11" s="2"/>
      <c r="G11" s="2" t="n">
        <f aca="false">C11-0.5</f>
        <v>0.00416666666666665</v>
      </c>
      <c r="I11" s="4" t="n">
        <v>0.296527777777778</v>
      </c>
      <c r="J11" s="5" t="n">
        <v>116.7</v>
      </c>
      <c r="K11" s="4" t="n">
        <v>0.504166666666667</v>
      </c>
      <c r="L11" s="6" t="n">
        <v>33.2</v>
      </c>
      <c r="M11" s="4" t="n">
        <v>0.711805555555556</v>
      </c>
      <c r="N11" s="7" t="n">
        <v>243.4</v>
      </c>
    </row>
    <row r="12" customFormat="false" ht="13.5" hidden="false" customHeight="false" outlineLevel="0" collapsed="false">
      <c r="A12" s="1" t="n">
        <v>42379</v>
      </c>
      <c r="B12" s="2" t="n">
        <v>0.296527777777778</v>
      </c>
      <c r="C12" s="3" t="n">
        <v>0.504166666666667</v>
      </c>
      <c r="D12" s="2" t="n">
        <v>0.7125</v>
      </c>
      <c r="E12" s="2" t="n">
        <f aca="false">D12-B12</f>
        <v>0.415972222222222</v>
      </c>
      <c r="F12" s="2"/>
      <c r="G12" s="2" t="n">
        <f aca="false">C12-0.5</f>
        <v>0.00416666666666665</v>
      </c>
      <c r="I12" s="4" t="n">
        <v>0.296527777777778</v>
      </c>
      <c r="J12" s="5" t="n">
        <v>116.5</v>
      </c>
      <c r="K12" s="4" t="n">
        <v>0.504166666666667</v>
      </c>
      <c r="L12" s="6" t="n">
        <v>33.3</v>
      </c>
      <c r="M12" s="4" t="n">
        <v>0.7125</v>
      </c>
      <c r="N12" s="7" t="n">
        <v>243.5</v>
      </c>
    </row>
    <row r="13" customFormat="false" ht="13.5" hidden="false" customHeight="false" outlineLevel="0" collapsed="false">
      <c r="A13" s="1" t="n">
        <v>42380</v>
      </c>
      <c r="B13" s="2" t="n">
        <v>0.296527777777778</v>
      </c>
      <c r="C13" s="3" t="n">
        <v>0.504861111111111</v>
      </c>
      <c r="D13" s="2" t="n">
        <v>0.713194444444445</v>
      </c>
      <c r="E13" s="2" t="n">
        <f aca="false">D13-B13</f>
        <v>0.416666666666667</v>
      </c>
      <c r="F13" s="2"/>
      <c r="G13" s="2" t="n">
        <f aca="false">C13-0.5</f>
        <v>0.00486111111111109</v>
      </c>
      <c r="I13" s="4" t="n">
        <v>0.296527777777778</v>
      </c>
      <c r="J13" s="5" t="n">
        <v>116.4</v>
      </c>
      <c r="K13" s="4" t="n">
        <v>0.504861111111111</v>
      </c>
      <c r="L13" s="6" t="n">
        <v>33.4</v>
      </c>
      <c r="M13" s="4" t="n">
        <v>0.713194444444445</v>
      </c>
      <c r="N13" s="7" t="n">
        <v>243.7</v>
      </c>
    </row>
    <row r="14" customFormat="false" ht="13.5" hidden="false" customHeight="false" outlineLevel="0" collapsed="false">
      <c r="A14" s="1" t="n">
        <v>42381</v>
      </c>
      <c r="B14" s="2" t="n">
        <v>0.296527777777778</v>
      </c>
      <c r="C14" s="3" t="n">
        <v>0.504861111111111</v>
      </c>
      <c r="D14" s="2" t="n">
        <v>0.713888888888889</v>
      </c>
      <c r="E14" s="2" t="n">
        <f aca="false">D14-B14</f>
        <v>0.417361111111111</v>
      </c>
      <c r="F14" s="2"/>
      <c r="G14" s="2" t="n">
        <f aca="false">C14-0.5</f>
        <v>0.00486111111111109</v>
      </c>
      <c r="I14" s="4" t="n">
        <v>0.296527777777778</v>
      </c>
      <c r="J14" s="5" t="n">
        <v>116.2</v>
      </c>
      <c r="K14" s="4" t="n">
        <v>0.504861111111111</v>
      </c>
      <c r="L14" s="6" t="n">
        <v>33.6</v>
      </c>
      <c r="M14" s="4" t="n">
        <v>0.713888888888889</v>
      </c>
      <c r="N14" s="7" t="n">
        <v>243.9</v>
      </c>
    </row>
    <row r="15" customFormat="false" ht="13.5" hidden="false" customHeight="false" outlineLevel="0" collapsed="false">
      <c r="A15" s="1" t="n">
        <v>42382</v>
      </c>
      <c r="B15" s="2" t="n">
        <v>0.296527777777778</v>
      </c>
      <c r="C15" s="3" t="n">
        <v>0.505555555555556</v>
      </c>
      <c r="D15" s="2" t="n">
        <v>0.714583333333333</v>
      </c>
      <c r="E15" s="2" t="n">
        <f aca="false">D15-B15</f>
        <v>0.418055555555555</v>
      </c>
      <c r="F15" s="2"/>
      <c r="G15" s="2" t="n">
        <f aca="false">C15-0.5</f>
        <v>0.00555555555555554</v>
      </c>
      <c r="I15" s="4" t="n">
        <v>0.296527777777778</v>
      </c>
      <c r="J15" s="5" t="n">
        <v>116</v>
      </c>
      <c r="K15" s="4" t="n">
        <v>0.505555555555556</v>
      </c>
      <c r="L15" s="6" t="n">
        <v>33.8</v>
      </c>
      <c r="M15" s="4" t="n">
        <v>0.714583333333333</v>
      </c>
      <c r="N15" s="7" t="n">
        <v>244.1</v>
      </c>
    </row>
    <row r="16" customFormat="false" ht="13.5" hidden="false" customHeight="false" outlineLevel="0" collapsed="false">
      <c r="A16" s="1" t="n">
        <v>42383</v>
      </c>
      <c r="B16" s="2" t="n">
        <v>0.295833333333333</v>
      </c>
      <c r="C16" s="3" t="n">
        <v>0.505555555555556</v>
      </c>
      <c r="D16" s="2" t="n">
        <v>0.715277777777778</v>
      </c>
      <c r="E16" s="2" t="n">
        <f aca="false">D16-B16</f>
        <v>0.419444444444444</v>
      </c>
      <c r="F16" s="2"/>
      <c r="G16" s="2" t="n">
        <f aca="false">C16-0.5</f>
        <v>0.00555555555555554</v>
      </c>
      <c r="I16" s="4" t="n">
        <v>0.295833333333333</v>
      </c>
      <c r="J16" s="5" t="n">
        <v>115.7</v>
      </c>
      <c r="K16" s="4" t="n">
        <v>0.505555555555556</v>
      </c>
      <c r="L16" s="6" t="n">
        <v>33.9</v>
      </c>
      <c r="M16" s="4" t="n">
        <v>0.715277777777778</v>
      </c>
      <c r="N16" s="7" t="n">
        <v>244.3</v>
      </c>
    </row>
    <row r="17" customFormat="false" ht="13.5" hidden="false" customHeight="false" outlineLevel="0" collapsed="false">
      <c r="A17" s="1" t="n">
        <v>42384</v>
      </c>
      <c r="B17" s="2" t="n">
        <v>0.295833333333333</v>
      </c>
      <c r="C17" s="3" t="n">
        <v>0.505555555555556</v>
      </c>
      <c r="D17" s="2" t="n">
        <v>0.715972222222222</v>
      </c>
      <c r="E17" s="2" t="n">
        <f aca="false">D17-B17</f>
        <v>0.420138888888889</v>
      </c>
      <c r="F17" s="2"/>
      <c r="G17" s="2" t="n">
        <f aca="false">C17-0.5</f>
        <v>0.00555555555555554</v>
      </c>
      <c r="I17" s="4" t="n">
        <v>0.295833333333333</v>
      </c>
      <c r="J17" s="5" t="n">
        <v>115.5</v>
      </c>
      <c r="K17" s="4" t="n">
        <v>0.505555555555556</v>
      </c>
      <c r="L17" s="6" t="n">
        <v>34.1</v>
      </c>
      <c r="M17" s="4" t="n">
        <v>0.715972222222222</v>
      </c>
      <c r="N17" s="7" t="n">
        <v>244.6</v>
      </c>
    </row>
    <row r="18" customFormat="false" ht="13.5" hidden="false" customHeight="false" outlineLevel="0" collapsed="false">
      <c r="A18" s="1" t="n">
        <v>42385</v>
      </c>
      <c r="B18" s="2" t="n">
        <v>0.295833333333333</v>
      </c>
      <c r="C18" s="3" t="n">
        <v>0.50625</v>
      </c>
      <c r="D18" s="2" t="n">
        <v>0.716666666666667</v>
      </c>
      <c r="E18" s="2" t="n">
        <f aca="false">D18-B18</f>
        <v>0.420833333333333</v>
      </c>
      <c r="F18" s="2"/>
      <c r="G18" s="2" t="n">
        <f aca="false">C18-0.5</f>
        <v>0.00624999999999998</v>
      </c>
      <c r="I18" s="4" t="n">
        <v>0.295833333333333</v>
      </c>
      <c r="J18" s="5" t="n">
        <v>115.3</v>
      </c>
      <c r="K18" s="4" t="n">
        <v>0.50625</v>
      </c>
      <c r="L18" s="6" t="n">
        <v>34.3</v>
      </c>
      <c r="M18" s="4" t="n">
        <v>0.716666666666667</v>
      </c>
      <c r="N18" s="7" t="n">
        <v>244.8</v>
      </c>
    </row>
    <row r="19" customFormat="false" ht="13.5" hidden="false" customHeight="false" outlineLevel="0" collapsed="false">
      <c r="A19" s="1" t="n">
        <v>42386</v>
      </c>
      <c r="B19" s="2" t="n">
        <v>0.295833333333333</v>
      </c>
      <c r="C19" s="3" t="n">
        <v>0.50625</v>
      </c>
      <c r="D19" s="2" t="n">
        <v>0.717361111111111</v>
      </c>
      <c r="E19" s="2" t="n">
        <f aca="false">D19-B19</f>
        <v>0.421527777777778</v>
      </c>
      <c r="F19" s="2"/>
      <c r="G19" s="2" t="n">
        <f aca="false">C19-0.5</f>
        <v>0.00624999999999998</v>
      </c>
      <c r="I19" s="4" t="n">
        <v>0.295833333333333</v>
      </c>
      <c r="J19" s="5" t="n">
        <v>115.1</v>
      </c>
      <c r="K19" s="4" t="n">
        <v>0.50625</v>
      </c>
      <c r="L19" s="6" t="n">
        <v>34.5</v>
      </c>
      <c r="M19" s="4" t="n">
        <v>0.717361111111111</v>
      </c>
      <c r="N19" s="7" t="n">
        <v>245</v>
      </c>
    </row>
    <row r="20" customFormat="false" ht="13.5" hidden="false" customHeight="false" outlineLevel="0" collapsed="false">
      <c r="A20" s="1" t="n">
        <v>42387</v>
      </c>
      <c r="B20" s="2" t="n">
        <v>0.295138888888889</v>
      </c>
      <c r="C20" s="3" t="n">
        <v>0.50625</v>
      </c>
      <c r="D20" s="2" t="n">
        <v>0.718055555555556</v>
      </c>
      <c r="E20" s="2" t="n">
        <f aca="false">D20-B20</f>
        <v>0.422916666666667</v>
      </c>
      <c r="F20" s="2"/>
      <c r="G20" s="2" t="n">
        <f aca="false">C20-0.5</f>
        <v>0.00624999999999998</v>
      </c>
      <c r="I20" s="4" t="n">
        <v>0.295138888888889</v>
      </c>
      <c r="J20" s="5" t="n">
        <v>114.8</v>
      </c>
      <c r="K20" s="4" t="n">
        <v>0.50625</v>
      </c>
      <c r="L20" s="6" t="n">
        <v>34.7</v>
      </c>
      <c r="M20" s="4" t="n">
        <v>0.718055555555556</v>
      </c>
      <c r="N20" s="7" t="n">
        <v>245.3</v>
      </c>
    </row>
    <row r="21" customFormat="false" ht="13.5" hidden="false" customHeight="false" outlineLevel="0" collapsed="false">
      <c r="A21" s="1" t="n">
        <v>42388</v>
      </c>
      <c r="B21" s="2" t="n">
        <v>0.295138888888889</v>
      </c>
      <c r="C21" s="3" t="n">
        <v>0.506944444444444</v>
      </c>
      <c r="D21" s="2" t="n">
        <v>0.71875</v>
      </c>
      <c r="E21" s="2" t="n">
        <f aca="false">D21-B21</f>
        <v>0.423611111111111</v>
      </c>
      <c r="F21" s="2"/>
      <c r="G21" s="2" t="n">
        <f aca="false">C21-0.5</f>
        <v>0.00694444444444442</v>
      </c>
      <c r="I21" s="4" t="n">
        <v>0.295138888888889</v>
      </c>
      <c r="J21" s="5" t="n">
        <v>114.6</v>
      </c>
      <c r="K21" s="4" t="n">
        <v>0.506944444444444</v>
      </c>
      <c r="L21" s="6" t="n">
        <v>34.9</v>
      </c>
      <c r="M21" s="4" t="n">
        <v>0.71875</v>
      </c>
      <c r="N21" s="7" t="n">
        <v>245.5</v>
      </c>
    </row>
    <row r="22" customFormat="false" ht="13.5" hidden="false" customHeight="false" outlineLevel="0" collapsed="false">
      <c r="A22" s="1" t="n">
        <v>42389</v>
      </c>
      <c r="B22" s="2" t="n">
        <v>0.295138888888889</v>
      </c>
      <c r="C22" s="3" t="n">
        <v>0.506944444444444</v>
      </c>
      <c r="D22" s="2" t="n">
        <v>0.719444444444444</v>
      </c>
      <c r="E22" s="2" t="n">
        <f aca="false">D22-B22</f>
        <v>0.424305555555556</v>
      </c>
      <c r="F22" s="2"/>
      <c r="G22" s="2" t="n">
        <f aca="false">C22-0.5</f>
        <v>0.00694444444444442</v>
      </c>
      <c r="I22" s="4" t="n">
        <v>0.295138888888889</v>
      </c>
      <c r="J22" s="5" t="n">
        <v>114.3</v>
      </c>
      <c r="K22" s="4" t="n">
        <v>0.506944444444444</v>
      </c>
      <c r="L22" s="6" t="n">
        <v>35.1</v>
      </c>
      <c r="M22" s="4" t="n">
        <v>0.719444444444444</v>
      </c>
      <c r="N22" s="7" t="n">
        <v>245.8</v>
      </c>
    </row>
    <row r="23" customFormat="false" ht="13.5" hidden="false" customHeight="false" outlineLevel="0" collapsed="false">
      <c r="A23" s="1" t="n">
        <v>42390</v>
      </c>
      <c r="B23" s="2" t="n">
        <v>0.294444444444444</v>
      </c>
      <c r="C23" s="3" t="n">
        <v>0.506944444444444</v>
      </c>
      <c r="D23" s="2" t="n">
        <v>0.720138888888889</v>
      </c>
      <c r="E23" s="2" t="n">
        <f aca="false">D23-B23</f>
        <v>0.425694444444445</v>
      </c>
      <c r="F23" s="2"/>
      <c r="G23" s="2" t="n">
        <f aca="false">C23-0.5</f>
        <v>0.00694444444444442</v>
      </c>
      <c r="I23" s="4" t="n">
        <v>0.294444444444444</v>
      </c>
      <c r="J23" s="5" t="n">
        <v>114</v>
      </c>
      <c r="K23" s="4" t="n">
        <v>0.506944444444444</v>
      </c>
      <c r="L23" s="6" t="n">
        <v>35.3</v>
      </c>
      <c r="M23" s="4" t="n">
        <v>0.720138888888889</v>
      </c>
      <c r="N23" s="7" t="n">
        <v>246.1</v>
      </c>
    </row>
    <row r="24" customFormat="false" ht="13.5" hidden="false" customHeight="false" outlineLevel="0" collapsed="false">
      <c r="A24" s="1" t="n">
        <v>42391</v>
      </c>
      <c r="B24" s="2" t="n">
        <v>0.294444444444444</v>
      </c>
      <c r="C24" s="3" t="n">
        <v>0.507638888888889</v>
      </c>
      <c r="D24" s="2" t="n">
        <v>0.720833333333333</v>
      </c>
      <c r="E24" s="2" t="n">
        <f aca="false">D24-B24</f>
        <v>0.426388888888889</v>
      </c>
      <c r="F24" s="2"/>
      <c r="G24" s="2" t="n">
        <f aca="false">C24-0.5</f>
        <v>0.00763888888888886</v>
      </c>
      <c r="I24" s="4" t="n">
        <v>0.294444444444444</v>
      </c>
      <c r="J24" s="5" t="n">
        <v>113.8</v>
      </c>
      <c r="K24" s="4" t="n">
        <v>0.507638888888889</v>
      </c>
      <c r="L24" s="6" t="n">
        <v>35.5</v>
      </c>
      <c r="M24" s="4" t="n">
        <v>0.720833333333333</v>
      </c>
      <c r="N24" s="7" t="n">
        <v>246.4</v>
      </c>
    </row>
    <row r="25" customFormat="false" ht="13.5" hidden="false" customHeight="false" outlineLevel="0" collapsed="false">
      <c r="A25" s="1" t="n">
        <v>42392</v>
      </c>
      <c r="B25" s="2" t="n">
        <v>0.29375</v>
      </c>
      <c r="C25" s="3" t="n">
        <v>0.507638888888889</v>
      </c>
      <c r="D25" s="2" t="n">
        <v>0.721527777777778</v>
      </c>
      <c r="E25" s="2" t="n">
        <f aca="false">D25-B25</f>
        <v>0.427777777777778</v>
      </c>
      <c r="F25" s="2"/>
      <c r="G25" s="2" t="n">
        <f aca="false">C25-0.5</f>
        <v>0.00763888888888886</v>
      </c>
      <c r="I25" s="4" t="n">
        <v>0.29375</v>
      </c>
      <c r="J25" s="5" t="n">
        <v>113.5</v>
      </c>
      <c r="K25" s="4" t="n">
        <v>0.507638888888889</v>
      </c>
      <c r="L25" s="6" t="n">
        <v>35.7</v>
      </c>
      <c r="M25" s="4" t="n">
        <v>0.721527777777778</v>
      </c>
      <c r="N25" s="7" t="n">
        <v>246.6</v>
      </c>
    </row>
    <row r="26" customFormat="false" ht="13.5" hidden="false" customHeight="false" outlineLevel="0" collapsed="false">
      <c r="A26" s="1" t="n">
        <v>42393</v>
      </c>
      <c r="B26" s="2" t="n">
        <v>0.29375</v>
      </c>
      <c r="C26" s="3" t="n">
        <v>0.507638888888889</v>
      </c>
      <c r="D26" s="2" t="n">
        <v>0.722222222222222</v>
      </c>
      <c r="E26" s="2" t="n">
        <f aca="false">D26-B26</f>
        <v>0.428472222222222</v>
      </c>
      <c r="F26" s="2"/>
      <c r="G26" s="2" t="n">
        <f aca="false">C26-0.5</f>
        <v>0.00763888888888886</v>
      </c>
      <c r="I26" s="4" t="n">
        <v>0.29375</v>
      </c>
      <c r="J26" s="5" t="n">
        <v>113.2</v>
      </c>
      <c r="K26" s="4" t="n">
        <v>0.507638888888889</v>
      </c>
      <c r="L26" s="6" t="n">
        <v>36</v>
      </c>
      <c r="M26" s="4" t="n">
        <v>0.722222222222222</v>
      </c>
      <c r="N26" s="7" t="n">
        <v>246.9</v>
      </c>
    </row>
    <row r="27" customFormat="false" ht="13.5" hidden="false" customHeight="false" outlineLevel="0" collapsed="false">
      <c r="A27" s="1" t="n">
        <v>42394</v>
      </c>
      <c r="B27" s="2" t="n">
        <v>0.293055555555556</v>
      </c>
      <c r="C27" s="3" t="n">
        <v>0.507638888888889</v>
      </c>
      <c r="D27" s="2" t="n">
        <v>0.722916666666667</v>
      </c>
      <c r="E27" s="2" t="n">
        <f aca="false">D27-B27</f>
        <v>0.429861111111111</v>
      </c>
      <c r="F27" s="2"/>
      <c r="G27" s="2" t="n">
        <f aca="false">C27-0.5</f>
        <v>0.00763888888888886</v>
      </c>
      <c r="I27" s="4" t="n">
        <v>0.293055555555556</v>
      </c>
      <c r="J27" s="5" t="n">
        <v>112.9</v>
      </c>
      <c r="K27" s="4" t="n">
        <v>0.507638888888889</v>
      </c>
      <c r="L27" s="6" t="n">
        <v>36.2</v>
      </c>
      <c r="M27" s="4" t="n">
        <v>0.722916666666667</v>
      </c>
      <c r="N27" s="7" t="n">
        <v>247.2</v>
      </c>
    </row>
    <row r="28" customFormat="false" ht="13.5" hidden="false" customHeight="false" outlineLevel="0" collapsed="false">
      <c r="A28" s="1" t="n">
        <v>42395</v>
      </c>
      <c r="B28" s="2" t="n">
        <v>0.293055555555556</v>
      </c>
      <c r="C28" s="3" t="n">
        <v>0.508333333333333</v>
      </c>
      <c r="D28" s="2" t="n">
        <v>0.723611111111111</v>
      </c>
      <c r="E28" s="2" t="n">
        <f aca="false">D28-B28</f>
        <v>0.430555555555556</v>
      </c>
      <c r="F28" s="2"/>
      <c r="G28" s="2" t="n">
        <f aca="false">C28-0.5</f>
        <v>0.0083333333333333</v>
      </c>
      <c r="I28" s="4" t="n">
        <v>0.293055555555556</v>
      </c>
      <c r="J28" s="5" t="n">
        <v>112.6</v>
      </c>
      <c r="K28" s="4" t="n">
        <v>0.508333333333333</v>
      </c>
      <c r="L28" s="6" t="n">
        <v>36.5</v>
      </c>
      <c r="M28" s="4" t="n">
        <v>0.723611111111111</v>
      </c>
      <c r="N28" s="7" t="n">
        <v>247.5</v>
      </c>
    </row>
    <row r="29" customFormat="false" ht="13.5" hidden="false" customHeight="false" outlineLevel="0" collapsed="false">
      <c r="A29" s="1" t="n">
        <v>42396</v>
      </c>
      <c r="B29" s="2" t="n">
        <v>0.292361111111111</v>
      </c>
      <c r="C29" s="3" t="n">
        <v>0.508333333333333</v>
      </c>
      <c r="D29" s="2" t="n">
        <v>0.724305555555556</v>
      </c>
      <c r="E29" s="2" t="n">
        <f aca="false">D29-B29</f>
        <v>0.431944444444444</v>
      </c>
      <c r="F29" s="2"/>
      <c r="G29" s="2" t="n">
        <f aca="false">C29-0.5</f>
        <v>0.0083333333333333</v>
      </c>
      <c r="I29" s="4" t="n">
        <v>0.292361111111111</v>
      </c>
      <c r="J29" s="5" t="n">
        <v>112.3</v>
      </c>
      <c r="K29" s="4" t="n">
        <v>0.508333333333333</v>
      </c>
      <c r="L29" s="6" t="n">
        <v>36.7</v>
      </c>
      <c r="M29" s="4" t="n">
        <v>0.724305555555556</v>
      </c>
      <c r="N29" s="7" t="n">
        <v>247.9</v>
      </c>
    </row>
    <row r="30" customFormat="false" ht="13.5" hidden="false" customHeight="false" outlineLevel="0" collapsed="false">
      <c r="A30" s="1" t="n">
        <v>42397</v>
      </c>
      <c r="B30" s="2" t="n">
        <v>0.292361111111111</v>
      </c>
      <c r="C30" s="3" t="n">
        <v>0.508333333333333</v>
      </c>
      <c r="D30" s="2" t="n">
        <v>0.725</v>
      </c>
      <c r="E30" s="2" t="n">
        <f aca="false">D30-B30</f>
        <v>0.432638888888889</v>
      </c>
      <c r="F30" s="2"/>
      <c r="G30" s="2" t="n">
        <f aca="false">C30-0.5</f>
        <v>0.0083333333333333</v>
      </c>
      <c r="I30" s="4" t="n">
        <v>0.292361111111111</v>
      </c>
      <c r="J30" s="5" t="n">
        <v>112</v>
      </c>
      <c r="K30" s="4" t="n">
        <v>0.508333333333333</v>
      </c>
      <c r="L30" s="6" t="n">
        <v>37</v>
      </c>
      <c r="M30" s="4" t="n">
        <v>0.725</v>
      </c>
      <c r="N30" s="7" t="n">
        <v>248.2</v>
      </c>
    </row>
    <row r="31" customFormat="false" ht="13.5" hidden="false" customHeight="false" outlineLevel="0" collapsed="false">
      <c r="A31" s="1" t="n">
        <v>42398</v>
      </c>
      <c r="B31" s="2" t="n">
        <v>0.291666666666667</v>
      </c>
      <c r="C31" s="3" t="n">
        <v>0.508333333333333</v>
      </c>
      <c r="D31" s="2" t="n">
        <v>0.725694444444445</v>
      </c>
      <c r="E31" s="2" t="n">
        <f aca="false">D31-B31</f>
        <v>0.434027777777778</v>
      </c>
      <c r="F31" s="2"/>
      <c r="G31" s="2" t="n">
        <f aca="false">C31-0.5</f>
        <v>0.0083333333333333</v>
      </c>
      <c r="I31" s="4" t="n">
        <v>0.291666666666667</v>
      </c>
      <c r="J31" s="5" t="n">
        <v>111.6</v>
      </c>
      <c r="K31" s="4" t="n">
        <v>0.508333333333333</v>
      </c>
      <c r="L31" s="6" t="n">
        <v>37.2</v>
      </c>
      <c r="M31" s="4" t="n">
        <v>0.725694444444445</v>
      </c>
      <c r="N31" s="7" t="n">
        <v>248.5</v>
      </c>
    </row>
    <row r="32" customFormat="false" ht="13.5" hidden="false" customHeight="false" outlineLevel="0" collapsed="false">
      <c r="A32" s="1" t="n">
        <v>42399</v>
      </c>
      <c r="B32" s="2" t="n">
        <v>0.291666666666667</v>
      </c>
      <c r="C32" s="3" t="n">
        <v>0.508333333333333</v>
      </c>
      <c r="D32" s="2" t="n">
        <v>0.726388888888889</v>
      </c>
      <c r="E32" s="2" t="n">
        <f aca="false">D32-B32</f>
        <v>0.434722222222222</v>
      </c>
      <c r="F32" s="2"/>
      <c r="G32" s="2" t="n">
        <f aca="false">C32-0.5</f>
        <v>0.0083333333333333</v>
      </c>
      <c r="I32" s="4" t="n">
        <v>0.291666666666667</v>
      </c>
      <c r="J32" s="5" t="n">
        <v>111.3</v>
      </c>
      <c r="K32" s="4" t="n">
        <v>0.508333333333333</v>
      </c>
      <c r="L32" s="6" t="n">
        <v>37.5</v>
      </c>
      <c r="M32" s="4" t="n">
        <v>0.726388888888889</v>
      </c>
      <c r="N32" s="7" t="n">
        <v>248.8</v>
      </c>
    </row>
    <row r="33" customFormat="false" ht="13.5" hidden="false" customHeight="false" outlineLevel="0" collapsed="false">
      <c r="A33" s="1" t="n">
        <v>42400</v>
      </c>
      <c r="B33" s="2" t="n">
        <v>0.290972222222222</v>
      </c>
      <c r="C33" s="3" t="n">
        <v>0.509027777777778</v>
      </c>
      <c r="D33" s="2" t="n">
        <v>0.727083333333333</v>
      </c>
      <c r="E33" s="2" t="n">
        <f aca="false">D33-B33</f>
        <v>0.436111111111111</v>
      </c>
      <c r="F33" s="2"/>
      <c r="G33" s="2" t="n">
        <f aca="false">C33-0.5</f>
        <v>0.00902777777777775</v>
      </c>
      <c r="I33" s="4" t="n">
        <v>0.290972222222222</v>
      </c>
      <c r="J33" s="5" t="n">
        <v>111</v>
      </c>
      <c r="K33" s="4" t="n">
        <v>0.509027777777778</v>
      </c>
      <c r="L33" s="6" t="n">
        <v>37.8</v>
      </c>
      <c r="M33" s="4" t="n">
        <v>0.727083333333333</v>
      </c>
      <c r="N33" s="7" t="n">
        <v>249.2</v>
      </c>
    </row>
    <row r="34" customFormat="false" ht="13.5" hidden="false" customHeight="false" outlineLevel="0" collapsed="false">
      <c r="A34" s="1" t="n">
        <v>42401</v>
      </c>
      <c r="B34" s="2" t="n">
        <v>0.290277777777778</v>
      </c>
      <c r="C34" s="3" t="n">
        <v>0.509027777777778</v>
      </c>
      <c r="D34" s="2" t="n">
        <v>0.727777777777778</v>
      </c>
      <c r="E34" s="2" t="n">
        <f aca="false">D34-B34</f>
        <v>0.4375</v>
      </c>
      <c r="F34" s="2"/>
      <c r="G34" s="2" t="n">
        <f aca="false">C34-0.5</f>
        <v>0.00902777777777775</v>
      </c>
      <c r="I34" s="4" t="n">
        <v>0.290277777777778</v>
      </c>
      <c r="J34" s="5" t="n">
        <v>110.6</v>
      </c>
      <c r="K34" s="4" t="n">
        <v>0.509027777777778</v>
      </c>
      <c r="L34" s="6" t="n">
        <v>38.1</v>
      </c>
      <c r="M34" s="4" t="n">
        <v>0.727777777777778</v>
      </c>
      <c r="N34" s="7" t="n">
        <v>249.5</v>
      </c>
    </row>
    <row r="35" customFormat="false" ht="13.5" hidden="false" customHeight="false" outlineLevel="0" collapsed="false">
      <c r="A35" s="1" t="n">
        <v>42402</v>
      </c>
      <c r="B35" s="2" t="n">
        <v>0.289583333333333</v>
      </c>
      <c r="C35" s="3" t="n">
        <v>0.509027777777778</v>
      </c>
      <c r="D35" s="2" t="n">
        <v>0.728472222222222</v>
      </c>
      <c r="E35" s="2" t="n">
        <f aca="false">D35-B35</f>
        <v>0.438888888888889</v>
      </c>
      <c r="F35" s="2"/>
      <c r="G35" s="2" t="n">
        <f aca="false">C35-0.5</f>
        <v>0.00902777777777775</v>
      </c>
      <c r="I35" s="4" t="n">
        <v>0.289583333333333</v>
      </c>
      <c r="J35" s="5" t="n">
        <v>110.3</v>
      </c>
      <c r="K35" s="4" t="n">
        <v>0.509027777777778</v>
      </c>
      <c r="L35" s="6" t="n">
        <v>38.3</v>
      </c>
      <c r="M35" s="4" t="n">
        <v>0.728472222222222</v>
      </c>
      <c r="N35" s="7" t="n">
        <v>249.9</v>
      </c>
    </row>
    <row r="36" customFormat="false" ht="13.5" hidden="false" customHeight="false" outlineLevel="0" collapsed="false">
      <c r="A36" s="1" t="n">
        <v>42403</v>
      </c>
      <c r="B36" s="2" t="n">
        <v>0.289583333333333</v>
      </c>
      <c r="C36" s="3" t="n">
        <v>0.509027777777778</v>
      </c>
      <c r="D36" s="2" t="n">
        <v>0.729166666666667</v>
      </c>
      <c r="E36" s="2" t="n">
        <f aca="false">D36-B36</f>
        <v>0.439583333333333</v>
      </c>
      <c r="F36" s="2"/>
      <c r="G36" s="2" t="n">
        <f aca="false">C36-0.5</f>
        <v>0.00902777777777775</v>
      </c>
      <c r="I36" s="4" t="n">
        <v>0.289583333333333</v>
      </c>
      <c r="J36" s="5" t="n">
        <v>109.9</v>
      </c>
      <c r="K36" s="4" t="n">
        <v>0.509027777777778</v>
      </c>
      <c r="L36" s="6" t="n">
        <v>38.6</v>
      </c>
      <c r="M36" s="4" t="n">
        <v>0.729166666666667</v>
      </c>
      <c r="N36" s="7" t="n">
        <v>250.2</v>
      </c>
    </row>
    <row r="37" customFormat="false" ht="13.5" hidden="false" customHeight="false" outlineLevel="0" collapsed="false">
      <c r="A37" s="1" t="n">
        <v>42404</v>
      </c>
      <c r="B37" s="2" t="n">
        <v>0.288888888888889</v>
      </c>
      <c r="C37" s="3" t="n">
        <v>0.509027777777778</v>
      </c>
      <c r="D37" s="2" t="n">
        <v>0.729861111111111</v>
      </c>
      <c r="E37" s="2" t="n">
        <f aca="false">D37-B37</f>
        <v>0.440972222222222</v>
      </c>
      <c r="F37" s="2"/>
      <c r="G37" s="2" t="n">
        <f aca="false">C37-0.5</f>
        <v>0.00902777777777775</v>
      </c>
      <c r="I37" s="4" t="n">
        <v>0.288888888888889</v>
      </c>
      <c r="J37" s="5" t="n">
        <v>109.6</v>
      </c>
      <c r="K37" s="4" t="n">
        <v>0.509027777777778</v>
      </c>
      <c r="L37" s="6" t="n">
        <v>38.9</v>
      </c>
      <c r="M37" s="4" t="n">
        <v>0.729861111111111</v>
      </c>
      <c r="N37" s="7" t="n">
        <v>250.6</v>
      </c>
    </row>
    <row r="38" customFormat="false" ht="13.5" hidden="false" customHeight="false" outlineLevel="0" collapsed="false">
      <c r="A38" s="1" t="n">
        <v>42405</v>
      </c>
      <c r="B38" s="2" t="n">
        <v>0.288194444444445</v>
      </c>
      <c r="C38" s="3" t="n">
        <v>0.509027777777778</v>
      </c>
      <c r="D38" s="2" t="n">
        <v>0.730555555555556</v>
      </c>
      <c r="E38" s="2" t="n">
        <f aca="false">D38-B38</f>
        <v>0.442361111111111</v>
      </c>
      <c r="F38" s="2"/>
      <c r="G38" s="2" t="n">
        <f aca="false">C38-0.5</f>
        <v>0.00902777777777775</v>
      </c>
      <c r="I38" s="4" t="n">
        <v>0.288194444444445</v>
      </c>
      <c r="J38" s="5" t="n">
        <v>109.2</v>
      </c>
      <c r="K38" s="4" t="n">
        <v>0.509027777777778</v>
      </c>
      <c r="L38" s="6" t="n">
        <v>39.2</v>
      </c>
      <c r="M38" s="4" t="n">
        <v>0.730555555555556</v>
      </c>
      <c r="N38" s="7" t="n">
        <v>251</v>
      </c>
    </row>
    <row r="39" customFormat="false" ht="13.5" hidden="false" customHeight="false" outlineLevel="0" collapsed="false">
      <c r="A39" s="1" t="n">
        <v>42406</v>
      </c>
      <c r="B39" s="2" t="n">
        <v>0.2875</v>
      </c>
      <c r="C39" s="3" t="n">
        <v>0.509027777777778</v>
      </c>
      <c r="D39" s="2" t="n">
        <v>0.73125</v>
      </c>
      <c r="E39" s="2" t="n">
        <f aca="false">D39-B39</f>
        <v>0.44375</v>
      </c>
      <c r="F39" s="2"/>
      <c r="G39" s="2" t="n">
        <f aca="false">C39-0.5</f>
        <v>0.00902777777777775</v>
      </c>
      <c r="I39" s="4" t="n">
        <v>0.2875</v>
      </c>
      <c r="J39" s="5" t="n">
        <v>108.8</v>
      </c>
      <c r="K39" s="4" t="n">
        <v>0.509027777777778</v>
      </c>
      <c r="L39" s="6" t="n">
        <v>39.5</v>
      </c>
      <c r="M39" s="4" t="n">
        <v>0.73125</v>
      </c>
      <c r="N39" s="7" t="n">
        <v>251.4</v>
      </c>
    </row>
    <row r="40" customFormat="false" ht="13.5" hidden="false" customHeight="false" outlineLevel="0" collapsed="false">
      <c r="A40" s="1" t="n">
        <v>42407</v>
      </c>
      <c r="B40" s="2" t="n">
        <v>0.286805555555556</v>
      </c>
      <c r="C40" s="3" t="n">
        <v>0.509027777777778</v>
      </c>
      <c r="D40" s="2" t="n">
        <v>0.731944444444444</v>
      </c>
      <c r="E40" s="2" t="n">
        <f aca="false">D40-B40</f>
        <v>0.445138888888889</v>
      </c>
      <c r="F40" s="2"/>
      <c r="G40" s="2" t="n">
        <f aca="false">C40-0.5</f>
        <v>0.00902777777777775</v>
      </c>
      <c r="I40" s="4" t="n">
        <v>0.286805555555556</v>
      </c>
      <c r="J40" s="5" t="n">
        <v>108.4</v>
      </c>
      <c r="K40" s="4" t="n">
        <v>0.509027777777778</v>
      </c>
      <c r="L40" s="6" t="n">
        <v>39.8</v>
      </c>
      <c r="M40" s="4" t="n">
        <v>0.731944444444444</v>
      </c>
      <c r="N40" s="7" t="n">
        <v>251.7</v>
      </c>
    </row>
    <row r="41" customFormat="false" ht="13.5" hidden="false" customHeight="false" outlineLevel="0" collapsed="false">
      <c r="A41" s="1" t="n">
        <v>42408</v>
      </c>
      <c r="B41" s="2" t="n">
        <v>0.286805555555556</v>
      </c>
      <c r="C41" s="3" t="n">
        <v>0.509027777777778</v>
      </c>
      <c r="D41" s="2" t="n">
        <v>0.732638888888889</v>
      </c>
      <c r="E41" s="2" t="n">
        <f aca="false">D41-B41</f>
        <v>0.445833333333333</v>
      </c>
      <c r="F41" s="2"/>
      <c r="G41" s="2" t="n">
        <f aca="false">C41-0.5</f>
        <v>0.00902777777777775</v>
      </c>
      <c r="I41" s="4" t="n">
        <v>0.286805555555556</v>
      </c>
      <c r="J41" s="5" t="n">
        <v>108.1</v>
      </c>
      <c r="K41" s="4" t="n">
        <v>0.509027777777778</v>
      </c>
      <c r="L41" s="6" t="n">
        <v>40.1</v>
      </c>
      <c r="M41" s="4" t="n">
        <v>0.732638888888889</v>
      </c>
      <c r="N41" s="7" t="n">
        <v>252.1</v>
      </c>
    </row>
    <row r="42" customFormat="false" ht="13.5" hidden="false" customHeight="false" outlineLevel="0" collapsed="false">
      <c r="A42" s="1" t="n">
        <v>42409</v>
      </c>
      <c r="B42" s="2" t="n">
        <v>0.286111111111111</v>
      </c>
      <c r="C42" s="3" t="n">
        <v>0.509027777777778</v>
      </c>
      <c r="D42" s="2" t="n">
        <v>0.733333333333333</v>
      </c>
      <c r="E42" s="2" t="n">
        <f aca="false">D42-B42</f>
        <v>0.447222222222222</v>
      </c>
      <c r="F42" s="2"/>
      <c r="G42" s="2" t="n">
        <f aca="false">C42-0.5</f>
        <v>0.00902777777777775</v>
      </c>
      <c r="I42" s="4" t="n">
        <v>0.286111111111111</v>
      </c>
      <c r="J42" s="5" t="n">
        <v>107.7</v>
      </c>
      <c r="K42" s="4" t="n">
        <v>0.509027777777778</v>
      </c>
      <c r="L42" s="6" t="n">
        <v>40.5</v>
      </c>
      <c r="M42" s="4" t="n">
        <v>0.733333333333333</v>
      </c>
      <c r="N42" s="7" t="n">
        <v>252.5</v>
      </c>
    </row>
    <row r="43" customFormat="false" ht="13.5" hidden="false" customHeight="false" outlineLevel="0" collapsed="false">
      <c r="A43" s="1" t="n">
        <v>42410</v>
      </c>
      <c r="B43" s="2" t="n">
        <v>0.285416666666667</v>
      </c>
      <c r="C43" s="3" t="n">
        <v>0.509027777777778</v>
      </c>
      <c r="D43" s="2" t="n">
        <v>0.734027777777778</v>
      </c>
      <c r="E43" s="2" t="n">
        <f aca="false">D43-B43</f>
        <v>0.448611111111111</v>
      </c>
      <c r="F43" s="2"/>
      <c r="G43" s="2" t="n">
        <f aca="false">C43-0.5</f>
        <v>0.00902777777777775</v>
      </c>
      <c r="I43" s="4" t="n">
        <v>0.285416666666667</v>
      </c>
      <c r="J43" s="5" t="n">
        <v>107.3</v>
      </c>
      <c r="K43" s="4" t="n">
        <v>0.509027777777778</v>
      </c>
      <c r="L43" s="6" t="n">
        <v>40.8</v>
      </c>
      <c r="M43" s="4" t="n">
        <v>0.734027777777778</v>
      </c>
      <c r="N43" s="7" t="n">
        <v>252.9</v>
      </c>
    </row>
    <row r="44" customFormat="false" ht="13.5" hidden="false" customHeight="false" outlineLevel="0" collapsed="false">
      <c r="A44" s="1" t="n">
        <v>42411</v>
      </c>
      <c r="B44" s="2" t="n">
        <v>0.284722222222222</v>
      </c>
      <c r="C44" s="3" t="n">
        <v>0.509027777777778</v>
      </c>
      <c r="D44" s="2" t="n">
        <v>0.734722222222222</v>
      </c>
      <c r="E44" s="2" t="n">
        <f aca="false">D44-B44</f>
        <v>0.45</v>
      </c>
      <c r="F44" s="2"/>
      <c r="G44" s="2" t="n">
        <f aca="false">C44-0.5</f>
        <v>0.00902777777777775</v>
      </c>
      <c r="I44" s="4" t="n">
        <v>0.284722222222222</v>
      </c>
      <c r="J44" s="5" t="n">
        <v>106.9</v>
      </c>
      <c r="K44" s="4" t="n">
        <v>0.509027777777778</v>
      </c>
      <c r="L44" s="6" t="n">
        <v>41.1</v>
      </c>
      <c r="M44" s="4" t="n">
        <v>0.734722222222222</v>
      </c>
      <c r="N44" s="7" t="n">
        <v>253.3</v>
      </c>
    </row>
    <row r="45" customFormat="false" ht="13.5" hidden="false" customHeight="false" outlineLevel="0" collapsed="false">
      <c r="A45" s="1" t="n">
        <v>42412</v>
      </c>
      <c r="B45" s="2" t="n">
        <v>0.284027777777778</v>
      </c>
      <c r="C45" s="3" t="n">
        <v>0.509027777777778</v>
      </c>
      <c r="D45" s="2" t="n">
        <v>0.735416666666667</v>
      </c>
      <c r="E45" s="2" t="n">
        <f aca="false">D45-B45</f>
        <v>0.451388888888889</v>
      </c>
      <c r="F45" s="2"/>
      <c r="G45" s="2" t="n">
        <f aca="false">C45-0.5</f>
        <v>0.00902777777777775</v>
      </c>
      <c r="I45" s="4" t="n">
        <v>0.284027777777778</v>
      </c>
      <c r="J45" s="5" t="n">
        <v>106.5</v>
      </c>
      <c r="K45" s="4" t="n">
        <v>0.509027777777778</v>
      </c>
      <c r="L45" s="6" t="n">
        <v>41.4</v>
      </c>
      <c r="M45" s="4" t="n">
        <v>0.735416666666667</v>
      </c>
      <c r="N45" s="7" t="n">
        <v>253.7</v>
      </c>
    </row>
    <row r="46" customFormat="false" ht="13.5" hidden="false" customHeight="false" outlineLevel="0" collapsed="false">
      <c r="A46" s="1" t="n">
        <v>42413</v>
      </c>
      <c r="B46" s="2" t="n">
        <v>0.283333333333333</v>
      </c>
      <c r="C46" s="3" t="n">
        <v>0.509027777777778</v>
      </c>
      <c r="D46" s="2" t="n">
        <v>0.736111111111111</v>
      </c>
      <c r="E46" s="2" t="n">
        <f aca="false">D46-B46</f>
        <v>0.452777777777778</v>
      </c>
      <c r="F46" s="2"/>
      <c r="G46" s="2" t="n">
        <f aca="false">C46-0.5</f>
        <v>0.00902777777777775</v>
      </c>
      <c r="I46" s="4" t="n">
        <v>0.283333333333333</v>
      </c>
      <c r="J46" s="5" t="n">
        <v>106.1</v>
      </c>
      <c r="K46" s="4" t="n">
        <v>0.509027777777778</v>
      </c>
      <c r="L46" s="6" t="n">
        <v>41.8</v>
      </c>
      <c r="M46" s="4" t="n">
        <v>0.736111111111111</v>
      </c>
      <c r="N46" s="7" t="n">
        <v>254.1</v>
      </c>
    </row>
    <row r="47" customFormat="false" ht="13.5" hidden="false" customHeight="false" outlineLevel="0" collapsed="false">
      <c r="A47" s="1" t="n">
        <v>42414</v>
      </c>
      <c r="B47" s="2" t="n">
        <v>0.282638888888889</v>
      </c>
      <c r="C47" s="3" t="n">
        <v>0.509027777777778</v>
      </c>
      <c r="D47" s="2" t="n">
        <v>0.736805555555556</v>
      </c>
      <c r="E47" s="2" t="n">
        <f aca="false">D47-B47</f>
        <v>0.454166666666667</v>
      </c>
      <c r="F47" s="2"/>
      <c r="G47" s="2" t="n">
        <f aca="false">C47-0.5</f>
        <v>0.00902777777777775</v>
      </c>
      <c r="I47" s="4" t="n">
        <v>0.282638888888889</v>
      </c>
      <c r="J47" s="5" t="n">
        <v>105.6</v>
      </c>
      <c r="K47" s="4" t="n">
        <v>0.509027777777778</v>
      </c>
      <c r="L47" s="6" t="n">
        <v>42.1</v>
      </c>
      <c r="M47" s="4" t="n">
        <v>0.736805555555556</v>
      </c>
      <c r="N47" s="7" t="n">
        <v>254.5</v>
      </c>
    </row>
    <row r="48" customFormat="false" ht="13.5" hidden="false" customHeight="false" outlineLevel="0" collapsed="false">
      <c r="A48" s="1" t="n">
        <v>42415</v>
      </c>
      <c r="B48" s="2" t="n">
        <v>0.281944444444444</v>
      </c>
      <c r="C48" s="3" t="n">
        <v>0.509027777777778</v>
      </c>
      <c r="D48" s="2" t="n">
        <v>0.736805555555556</v>
      </c>
      <c r="E48" s="2" t="n">
        <f aca="false">D48-B48</f>
        <v>0.454861111111111</v>
      </c>
      <c r="F48" s="2"/>
      <c r="G48" s="2" t="n">
        <f aca="false">C48-0.5</f>
        <v>0.00902777777777775</v>
      </c>
      <c r="I48" s="4" t="n">
        <v>0.281944444444444</v>
      </c>
      <c r="J48" s="5" t="n">
        <v>105.2</v>
      </c>
      <c r="K48" s="4" t="n">
        <v>0.509027777777778</v>
      </c>
      <c r="L48" s="6" t="n">
        <v>42.4</v>
      </c>
      <c r="M48" s="4" t="n">
        <v>0.736805555555556</v>
      </c>
      <c r="N48" s="7" t="n">
        <v>255</v>
      </c>
    </row>
    <row r="49" customFormat="false" ht="13.5" hidden="false" customHeight="false" outlineLevel="0" collapsed="false">
      <c r="A49" s="1" t="n">
        <v>42416</v>
      </c>
      <c r="B49" s="2" t="n">
        <v>0.28125</v>
      </c>
      <c r="C49" s="3" t="n">
        <v>0.509027777777778</v>
      </c>
      <c r="D49" s="2" t="n">
        <v>0.7375</v>
      </c>
      <c r="E49" s="2" t="n">
        <f aca="false">D49-B49</f>
        <v>0.45625</v>
      </c>
      <c r="F49" s="2"/>
      <c r="G49" s="2" t="n">
        <f aca="false">C49-0.5</f>
        <v>0.00902777777777775</v>
      </c>
      <c r="I49" s="4" t="n">
        <v>0.28125</v>
      </c>
      <c r="J49" s="5" t="n">
        <v>104.8</v>
      </c>
      <c r="K49" s="4" t="n">
        <v>0.509027777777778</v>
      </c>
      <c r="L49" s="6" t="n">
        <v>42.8</v>
      </c>
      <c r="M49" s="4" t="n">
        <v>0.7375</v>
      </c>
      <c r="N49" s="7" t="n">
        <v>255.4</v>
      </c>
    </row>
    <row r="50" customFormat="false" ht="13.5" hidden="false" customHeight="false" outlineLevel="0" collapsed="false">
      <c r="A50" s="1" t="n">
        <v>42417</v>
      </c>
      <c r="B50" s="2" t="n">
        <v>0.280555555555556</v>
      </c>
      <c r="C50" s="3" t="n">
        <v>0.509027777777778</v>
      </c>
      <c r="D50" s="2" t="n">
        <v>0.738194444444444</v>
      </c>
      <c r="E50" s="2" t="n">
        <f aca="false">D50-B50</f>
        <v>0.457638888888889</v>
      </c>
      <c r="F50" s="2"/>
      <c r="G50" s="2" t="n">
        <f aca="false">C50-0.5</f>
        <v>0.00902777777777775</v>
      </c>
      <c r="I50" s="4" t="n">
        <v>0.280555555555556</v>
      </c>
      <c r="J50" s="5" t="n">
        <v>104.4</v>
      </c>
      <c r="K50" s="4" t="n">
        <v>0.509027777777778</v>
      </c>
      <c r="L50" s="6" t="n">
        <v>43.1</v>
      </c>
      <c r="M50" s="4" t="n">
        <v>0.738194444444444</v>
      </c>
      <c r="N50" s="7" t="n">
        <v>255.8</v>
      </c>
    </row>
    <row r="51" customFormat="false" ht="13.5" hidden="false" customHeight="false" outlineLevel="0" collapsed="false">
      <c r="A51" s="1" t="n">
        <v>42418</v>
      </c>
      <c r="B51" s="2" t="n">
        <v>0.279861111111111</v>
      </c>
      <c r="C51" s="3" t="n">
        <v>0.509027777777778</v>
      </c>
      <c r="D51" s="2" t="n">
        <v>0.738888888888889</v>
      </c>
      <c r="E51" s="2" t="n">
        <f aca="false">D51-B51</f>
        <v>0.459027777777778</v>
      </c>
      <c r="F51" s="2"/>
      <c r="G51" s="2" t="n">
        <f aca="false">C51-0.5</f>
        <v>0.00902777777777775</v>
      </c>
      <c r="I51" s="4" t="n">
        <v>0.279861111111111</v>
      </c>
      <c r="J51" s="5" t="n">
        <v>104</v>
      </c>
      <c r="K51" s="4" t="n">
        <v>0.509027777777778</v>
      </c>
      <c r="L51" s="6" t="n">
        <v>43.5</v>
      </c>
      <c r="M51" s="4" t="n">
        <v>0.738888888888889</v>
      </c>
      <c r="N51" s="7" t="n">
        <v>256.2</v>
      </c>
    </row>
    <row r="52" customFormat="false" ht="13.5" hidden="false" customHeight="false" outlineLevel="0" collapsed="false">
      <c r="A52" s="1" t="n">
        <v>42419</v>
      </c>
      <c r="B52" s="2" t="n">
        <v>0.279166666666667</v>
      </c>
      <c r="C52" s="3" t="n">
        <v>0.509027777777778</v>
      </c>
      <c r="D52" s="2" t="n">
        <v>0.739583333333333</v>
      </c>
      <c r="E52" s="2" t="n">
        <f aca="false">D52-B52</f>
        <v>0.460416666666667</v>
      </c>
      <c r="F52" s="2"/>
      <c r="G52" s="2" t="n">
        <f aca="false">C52-0.5</f>
        <v>0.00902777777777775</v>
      </c>
      <c r="I52" s="4" t="n">
        <v>0.279166666666667</v>
      </c>
      <c r="J52" s="5" t="n">
        <v>103.5</v>
      </c>
      <c r="K52" s="4" t="n">
        <v>0.509027777777778</v>
      </c>
      <c r="L52" s="6" t="n">
        <v>43.8</v>
      </c>
      <c r="M52" s="4" t="n">
        <v>0.739583333333333</v>
      </c>
      <c r="N52" s="7" t="n">
        <v>256.7</v>
      </c>
    </row>
    <row r="53" customFormat="false" ht="13.5" hidden="false" customHeight="false" outlineLevel="0" collapsed="false">
      <c r="A53" s="1" t="n">
        <v>42420</v>
      </c>
      <c r="B53" s="2" t="n">
        <v>0.277777777777778</v>
      </c>
      <c r="C53" s="3" t="n">
        <v>0.509027777777778</v>
      </c>
      <c r="D53" s="2" t="n">
        <v>0.740277777777778</v>
      </c>
      <c r="E53" s="2" t="n">
        <f aca="false">D53-B53</f>
        <v>0.4625</v>
      </c>
      <c r="F53" s="2"/>
      <c r="G53" s="2" t="n">
        <f aca="false">C53-0.5</f>
        <v>0.00902777777777775</v>
      </c>
      <c r="I53" s="4" t="n">
        <v>0.277777777777778</v>
      </c>
      <c r="J53" s="5" t="n">
        <v>103.1</v>
      </c>
      <c r="K53" s="4" t="n">
        <v>0.509027777777778</v>
      </c>
      <c r="L53" s="6" t="n">
        <v>44.2</v>
      </c>
      <c r="M53" s="4" t="n">
        <v>0.740277777777778</v>
      </c>
      <c r="N53" s="7" t="n">
        <v>257.1</v>
      </c>
    </row>
    <row r="54" customFormat="false" ht="13.5" hidden="false" customHeight="false" outlineLevel="0" collapsed="false">
      <c r="A54" s="1" t="n">
        <v>42421</v>
      </c>
      <c r="B54" s="2" t="n">
        <v>0.277083333333333</v>
      </c>
      <c r="C54" s="3" t="n">
        <v>0.509027777777778</v>
      </c>
      <c r="D54" s="2" t="n">
        <v>0.740972222222222</v>
      </c>
      <c r="E54" s="2" t="n">
        <f aca="false">D54-B54</f>
        <v>0.463888888888889</v>
      </c>
      <c r="F54" s="2"/>
      <c r="G54" s="2" t="n">
        <f aca="false">C54-0.5</f>
        <v>0.00902777777777775</v>
      </c>
      <c r="I54" s="4" t="n">
        <v>0.277083333333333</v>
      </c>
      <c r="J54" s="5" t="n">
        <v>102.7</v>
      </c>
      <c r="K54" s="4" t="n">
        <v>0.509027777777778</v>
      </c>
      <c r="L54" s="6" t="n">
        <v>44.5</v>
      </c>
      <c r="M54" s="4" t="n">
        <v>0.740972222222222</v>
      </c>
      <c r="N54" s="7" t="n">
        <v>257.5</v>
      </c>
    </row>
    <row r="55" customFormat="false" ht="13.5" hidden="false" customHeight="false" outlineLevel="0" collapsed="false">
      <c r="A55" s="1" t="n">
        <v>42422</v>
      </c>
      <c r="B55" s="2" t="n">
        <v>0.276388888888889</v>
      </c>
      <c r="C55" s="3" t="n">
        <v>0.509027777777778</v>
      </c>
      <c r="D55" s="2" t="n">
        <v>0.741666666666667</v>
      </c>
      <c r="E55" s="2" t="n">
        <f aca="false">D55-B55</f>
        <v>0.465277777777778</v>
      </c>
      <c r="F55" s="2"/>
      <c r="G55" s="2" t="n">
        <f aca="false">C55-0.5</f>
        <v>0.00902777777777775</v>
      </c>
      <c r="I55" s="4" t="n">
        <v>0.276388888888889</v>
      </c>
      <c r="J55" s="5" t="n">
        <v>102.2</v>
      </c>
      <c r="K55" s="4" t="n">
        <v>0.509027777777778</v>
      </c>
      <c r="L55" s="6" t="n">
        <v>44.9</v>
      </c>
      <c r="M55" s="4" t="n">
        <v>0.741666666666667</v>
      </c>
      <c r="N55" s="7" t="n">
        <v>258</v>
      </c>
    </row>
    <row r="56" customFormat="false" ht="13.5" hidden="false" customHeight="false" outlineLevel="0" collapsed="false">
      <c r="A56" s="1" t="n">
        <v>42423</v>
      </c>
      <c r="B56" s="2" t="n">
        <v>0.275694444444444</v>
      </c>
      <c r="C56" s="3" t="n">
        <v>0.509027777777778</v>
      </c>
      <c r="D56" s="2" t="n">
        <v>0.742361111111111</v>
      </c>
      <c r="E56" s="2" t="n">
        <f aca="false">D56-B56</f>
        <v>0.466666666666667</v>
      </c>
      <c r="F56" s="2"/>
      <c r="G56" s="2" t="n">
        <f aca="false">C56-0.5</f>
        <v>0.00902777777777775</v>
      </c>
      <c r="I56" s="4" t="n">
        <v>0.275694444444444</v>
      </c>
      <c r="J56" s="5" t="n">
        <v>101.8</v>
      </c>
      <c r="K56" s="4" t="n">
        <v>0.509027777777778</v>
      </c>
      <c r="L56" s="6" t="n">
        <v>45.3</v>
      </c>
      <c r="M56" s="4" t="n">
        <v>0.742361111111111</v>
      </c>
      <c r="N56" s="7" t="n">
        <v>258.4</v>
      </c>
    </row>
    <row r="57" customFormat="false" ht="13.5" hidden="false" customHeight="false" outlineLevel="0" collapsed="false">
      <c r="A57" s="1" t="n">
        <v>42424</v>
      </c>
      <c r="B57" s="2" t="n">
        <v>0.275</v>
      </c>
      <c r="C57" s="3" t="n">
        <v>0.509027777777778</v>
      </c>
      <c r="D57" s="2" t="n">
        <v>0.743055555555556</v>
      </c>
      <c r="E57" s="2" t="n">
        <f aca="false">D57-B57</f>
        <v>0.468055555555555</v>
      </c>
      <c r="F57" s="2"/>
      <c r="G57" s="2" t="n">
        <f aca="false">C57-0.5</f>
        <v>0.00902777777777775</v>
      </c>
      <c r="I57" s="4" t="n">
        <v>0.275</v>
      </c>
      <c r="J57" s="5" t="n">
        <v>101.3</v>
      </c>
      <c r="K57" s="4" t="n">
        <v>0.509027777777778</v>
      </c>
      <c r="L57" s="6" t="n">
        <v>45.6</v>
      </c>
      <c r="M57" s="4" t="n">
        <v>0.743055555555556</v>
      </c>
      <c r="N57" s="7" t="n">
        <v>258.9</v>
      </c>
    </row>
    <row r="58" customFormat="false" ht="13.5" hidden="false" customHeight="false" outlineLevel="0" collapsed="false">
      <c r="A58" s="1" t="n">
        <v>42425</v>
      </c>
      <c r="B58" s="2" t="n">
        <v>0.274305555555556</v>
      </c>
      <c r="C58" s="3" t="n">
        <v>0.508333333333333</v>
      </c>
      <c r="D58" s="2" t="n">
        <v>0.74375</v>
      </c>
      <c r="E58" s="2" t="n">
        <f aca="false">D58-B58</f>
        <v>0.469444444444445</v>
      </c>
      <c r="F58" s="2"/>
      <c r="G58" s="2" t="n">
        <f aca="false">C58-0.5</f>
        <v>0.0083333333333333</v>
      </c>
      <c r="I58" s="4" t="n">
        <v>0.274305555555556</v>
      </c>
      <c r="J58" s="5" t="n">
        <v>100.9</v>
      </c>
      <c r="K58" s="4" t="n">
        <v>0.508333333333333</v>
      </c>
      <c r="L58" s="6" t="n">
        <v>46</v>
      </c>
      <c r="M58" s="4" t="n">
        <v>0.74375</v>
      </c>
      <c r="N58" s="7" t="n">
        <v>259.3</v>
      </c>
    </row>
    <row r="59" customFormat="false" ht="13.5" hidden="false" customHeight="false" outlineLevel="0" collapsed="false">
      <c r="A59" s="1" t="n">
        <v>42426</v>
      </c>
      <c r="B59" s="2" t="n">
        <v>0.272916666666667</v>
      </c>
      <c r="C59" s="3" t="n">
        <v>0.508333333333333</v>
      </c>
      <c r="D59" s="2" t="n">
        <v>0.744444444444445</v>
      </c>
      <c r="E59" s="2" t="n">
        <f aca="false">D59-B59</f>
        <v>0.471527777777778</v>
      </c>
      <c r="F59" s="2"/>
      <c r="G59" s="2" t="n">
        <f aca="false">C59-0.5</f>
        <v>0.0083333333333333</v>
      </c>
      <c r="I59" s="4" t="n">
        <v>0.272916666666667</v>
      </c>
      <c r="J59" s="5" t="n">
        <v>100.4</v>
      </c>
      <c r="K59" s="4" t="n">
        <v>0.508333333333333</v>
      </c>
      <c r="L59" s="6" t="n">
        <v>46.4</v>
      </c>
      <c r="M59" s="4" t="n">
        <v>0.744444444444445</v>
      </c>
      <c r="N59" s="7" t="n">
        <v>259.8</v>
      </c>
    </row>
    <row r="60" customFormat="false" ht="13.5" hidden="false" customHeight="false" outlineLevel="0" collapsed="false">
      <c r="A60" s="1" t="n">
        <v>42427</v>
      </c>
      <c r="B60" s="2" t="n">
        <v>0.272222222222222</v>
      </c>
      <c r="C60" s="3" t="n">
        <v>0.508333333333333</v>
      </c>
      <c r="D60" s="2" t="n">
        <v>0.745138888888889</v>
      </c>
      <c r="E60" s="2" t="n">
        <f aca="false">D60-B60</f>
        <v>0.472916666666667</v>
      </c>
      <c r="F60" s="2"/>
      <c r="G60" s="2" t="n">
        <f aca="false">C60-0.5</f>
        <v>0.0083333333333333</v>
      </c>
      <c r="I60" s="4" t="n">
        <v>0.272222222222222</v>
      </c>
      <c r="J60" s="5" t="n">
        <v>100</v>
      </c>
      <c r="K60" s="4" t="n">
        <v>0.508333333333333</v>
      </c>
      <c r="L60" s="6" t="n">
        <v>46.7</v>
      </c>
      <c r="M60" s="4" t="n">
        <v>0.745138888888889</v>
      </c>
      <c r="N60" s="7" t="n">
        <v>260.2</v>
      </c>
    </row>
    <row r="61" customFormat="false" ht="13.5" hidden="false" customHeight="false" outlineLevel="0" collapsed="false">
      <c r="A61" s="1" t="n">
        <v>42428</v>
      </c>
      <c r="B61" s="2" t="n">
        <v>0.271527777777778</v>
      </c>
      <c r="C61" s="3" t="n">
        <v>0.508333333333333</v>
      </c>
      <c r="D61" s="2" t="n">
        <v>0.745138888888889</v>
      </c>
      <c r="E61" s="2" t="n">
        <f aca="false">D61-B61</f>
        <v>0.473611111111111</v>
      </c>
      <c r="F61" s="2"/>
      <c r="G61" s="2" t="n">
        <f aca="false">C61-0.5</f>
        <v>0.0083333333333333</v>
      </c>
      <c r="I61" s="4" t="n">
        <v>0.271527777777778</v>
      </c>
      <c r="J61" s="5" t="n">
        <v>99.5</v>
      </c>
      <c r="K61" s="4" t="n">
        <v>0.508333333333333</v>
      </c>
      <c r="L61" s="6" t="n">
        <v>47.1</v>
      </c>
      <c r="M61" s="4" t="n">
        <v>0.745138888888889</v>
      </c>
      <c r="N61" s="7" t="n">
        <v>260.7</v>
      </c>
    </row>
    <row r="62" customFormat="false" ht="13.5" hidden="false" customHeight="false" outlineLevel="0" collapsed="false">
      <c r="A62" s="1" t="n">
        <v>42429</v>
      </c>
      <c r="B62" s="2" t="n">
        <v>0.270833333333333</v>
      </c>
      <c r="C62" s="3" t="n">
        <v>0.508333333333333</v>
      </c>
      <c r="D62" s="2" t="n">
        <v>0.745833333333333</v>
      </c>
      <c r="E62" s="2" t="n">
        <f aca="false">D62-B62</f>
        <v>0.475</v>
      </c>
      <c r="F62" s="2"/>
      <c r="G62" s="2" t="n">
        <f aca="false">C62-0.5</f>
        <v>0.0083333333333333</v>
      </c>
      <c r="I62" s="4" t="n">
        <v>0.270833333333333</v>
      </c>
      <c r="J62" s="5" t="n">
        <v>99.1</v>
      </c>
      <c r="K62" s="4" t="n">
        <v>0.508333333333333</v>
      </c>
      <c r="L62" s="6" t="n">
        <v>47.5</v>
      </c>
      <c r="M62" s="4" t="n">
        <v>0.745833333333333</v>
      </c>
      <c r="N62" s="7" t="n">
        <v>261.2</v>
      </c>
    </row>
    <row r="63" customFormat="false" ht="13.5" hidden="false" customHeight="false" outlineLevel="0" collapsed="false">
      <c r="A63" s="1" t="n">
        <v>42430</v>
      </c>
      <c r="B63" s="2" t="n">
        <v>0.269444444444444</v>
      </c>
      <c r="C63" s="3" t="n">
        <v>0.508333333333333</v>
      </c>
      <c r="D63" s="2" t="n">
        <v>0.746527777777778</v>
      </c>
      <c r="E63" s="2" t="n">
        <f aca="false">D63-B63</f>
        <v>0.477083333333333</v>
      </c>
      <c r="F63" s="2"/>
      <c r="G63" s="2" t="n">
        <f aca="false">C63-0.5</f>
        <v>0.0083333333333333</v>
      </c>
      <c r="I63" s="4" t="n">
        <v>0.269444444444444</v>
      </c>
      <c r="J63" s="5" t="n">
        <v>98.6</v>
      </c>
      <c r="K63" s="4" t="n">
        <v>0.508333333333333</v>
      </c>
      <c r="L63" s="6" t="n">
        <v>47.9</v>
      </c>
      <c r="M63" s="4" t="n">
        <v>0.746527777777778</v>
      </c>
      <c r="N63" s="7" t="n">
        <v>261.6</v>
      </c>
    </row>
    <row r="64" customFormat="false" ht="13.5" hidden="false" customHeight="false" outlineLevel="0" collapsed="false">
      <c r="A64" s="1" t="n">
        <v>42431</v>
      </c>
      <c r="B64" s="2" t="n">
        <v>0.26875</v>
      </c>
      <c r="C64" s="3" t="n">
        <v>0.507638888888889</v>
      </c>
      <c r="D64" s="2" t="n">
        <v>0.747222222222222</v>
      </c>
      <c r="E64" s="2" t="n">
        <f aca="false">D64-B64</f>
        <v>0.478472222222222</v>
      </c>
      <c r="F64" s="2"/>
      <c r="G64" s="2" t="n">
        <f aca="false">C64-0.5</f>
        <v>0.00763888888888886</v>
      </c>
      <c r="I64" s="4" t="n">
        <v>0.26875</v>
      </c>
      <c r="J64" s="5" t="n">
        <v>98.1</v>
      </c>
      <c r="K64" s="4" t="n">
        <v>0.507638888888889</v>
      </c>
      <c r="L64" s="6" t="n">
        <v>48.3</v>
      </c>
      <c r="M64" s="4" t="n">
        <v>0.747222222222222</v>
      </c>
      <c r="N64" s="7" t="n">
        <v>262.1</v>
      </c>
    </row>
    <row r="65" customFormat="false" ht="13.5" hidden="false" customHeight="false" outlineLevel="0" collapsed="false">
      <c r="A65" s="1" t="n">
        <v>42432</v>
      </c>
      <c r="B65" s="2" t="n">
        <v>0.268055555555556</v>
      </c>
      <c r="C65" s="3" t="n">
        <v>0.507638888888889</v>
      </c>
      <c r="D65" s="2" t="n">
        <v>0.747916666666667</v>
      </c>
      <c r="E65" s="2" t="n">
        <f aca="false">D65-B65</f>
        <v>0.479861111111111</v>
      </c>
      <c r="F65" s="2"/>
      <c r="G65" s="2" t="n">
        <f aca="false">C65-0.5</f>
        <v>0.00763888888888886</v>
      </c>
      <c r="I65" s="4" t="n">
        <v>0.268055555555556</v>
      </c>
      <c r="J65" s="5" t="n">
        <v>97.7</v>
      </c>
      <c r="K65" s="4" t="n">
        <v>0.507638888888889</v>
      </c>
      <c r="L65" s="6" t="n">
        <v>48.6</v>
      </c>
      <c r="M65" s="4" t="n">
        <v>0.747916666666667</v>
      </c>
      <c r="N65" s="7" t="n">
        <v>262.6</v>
      </c>
    </row>
    <row r="66" customFormat="false" ht="13.5" hidden="false" customHeight="false" outlineLevel="0" collapsed="false">
      <c r="A66" s="1" t="n">
        <v>42433</v>
      </c>
      <c r="B66" s="2" t="n">
        <v>0.267361111111111</v>
      </c>
      <c r="C66" s="3" t="n">
        <v>0.507638888888889</v>
      </c>
      <c r="D66" s="2" t="n">
        <v>0.748611111111111</v>
      </c>
      <c r="E66" s="2" t="n">
        <f aca="false">D66-B66</f>
        <v>0.48125</v>
      </c>
      <c r="F66" s="2"/>
      <c r="G66" s="2" t="n">
        <f aca="false">C66-0.5</f>
        <v>0.00763888888888886</v>
      </c>
      <c r="I66" s="4" t="n">
        <v>0.267361111111111</v>
      </c>
      <c r="J66" s="5" t="n">
        <v>97.2</v>
      </c>
      <c r="K66" s="4" t="n">
        <v>0.507638888888889</v>
      </c>
      <c r="L66" s="6" t="n">
        <v>49</v>
      </c>
      <c r="M66" s="4" t="n">
        <v>0.748611111111111</v>
      </c>
      <c r="N66" s="7" t="n">
        <v>263</v>
      </c>
    </row>
    <row r="67" customFormat="false" ht="13.5" hidden="false" customHeight="false" outlineLevel="0" collapsed="false">
      <c r="A67" s="1" t="n">
        <v>42434</v>
      </c>
      <c r="B67" s="2" t="n">
        <v>0.265972222222222</v>
      </c>
      <c r="C67" s="3" t="n">
        <v>0.507638888888889</v>
      </c>
      <c r="D67" s="2" t="n">
        <v>0.749305555555556</v>
      </c>
      <c r="E67" s="2" t="n">
        <f aca="false">D67-B67</f>
        <v>0.483333333333333</v>
      </c>
      <c r="F67" s="2"/>
      <c r="G67" s="2" t="n">
        <f aca="false">C67-0.5</f>
        <v>0.00763888888888886</v>
      </c>
      <c r="I67" s="4" t="n">
        <v>0.265972222222222</v>
      </c>
      <c r="J67" s="5" t="n">
        <v>96.7</v>
      </c>
      <c r="K67" s="4" t="n">
        <v>0.507638888888889</v>
      </c>
      <c r="L67" s="6" t="n">
        <v>49.4</v>
      </c>
      <c r="M67" s="4" t="n">
        <v>0.749305555555556</v>
      </c>
      <c r="N67" s="7" t="n">
        <v>263.5</v>
      </c>
    </row>
    <row r="68" customFormat="false" ht="13.5" hidden="false" customHeight="false" outlineLevel="0" collapsed="false">
      <c r="A68" s="1" t="n">
        <v>42435</v>
      </c>
      <c r="B68" s="2" t="n">
        <v>0.265277777777778</v>
      </c>
      <c r="C68" s="3" t="n">
        <v>0.506944444444444</v>
      </c>
      <c r="D68" s="2" t="n">
        <v>0.75</v>
      </c>
      <c r="E68" s="2" t="n">
        <f aca="false">D68-B68</f>
        <v>0.484722222222222</v>
      </c>
      <c r="F68" s="2"/>
      <c r="G68" s="2" t="n">
        <f aca="false">C68-0.5</f>
        <v>0.00694444444444442</v>
      </c>
      <c r="I68" s="4" t="n">
        <v>0.265277777777778</v>
      </c>
      <c r="J68" s="5" t="n">
        <v>96.3</v>
      </c>
      <c r="K68" s="4" t="n">
        <v>0.506944444444444</v>
      </c>
      <c r="L68" s="6" t="n">
        <v>49.8</v>
      </c>
      <c r="M68" s="4" t="n">
        <v>0.75</v>
      </c>
      <c r="N68" s="7" t="n">
        <v>264</v>
      </c>
    </row>
    <row r="69" customFormat="false" ht="13.5" hidden="false" customHeight="false" outlineLevel="0" collapsed="false">
      <c r="A69" s="1" t="n">
        <v>42436</v>
      </c>
      <c r="B69" s="2" t="n">
        <v>0.264583333333333</v>
      </c>
      <c r="C69" s="3" t="n">
        <v>0.506944444444444</v>
      </c>
      <c r="D69" s="2" t="n">
        <v>0.75</v>
      </c>
      <c r="E69" s="2" t="n">
        <f aca="false">D69-B69</f>
        <v>0.485416666666667</v>
      </c>
      <c r="F69" s="2"/>
      <c r="G69" s="2" t="n">
        <f aca="false">C69-0.5</f>
        <v>0.00694444444444442</v>
      </c>
      <c r="I69" s="4" t="n">
        <v>0.264583333333333</v>
      </c>
      <c r="J69" s="5" t="n">
        <v>95.8</v>
      </c>
      <c r="K69" s="4" t="n">
        <v>0.506944444444444</v>
      </c>
      <c r="L69" s="6" t="n">
        <v>50.2</v>
      </c>
      <c r="M69" s="4" t="n">
        <v>0.75</v>
      </c>
      <c r="N69" s="7" t="n">
        <v>264.5</v>
      </c>
    </row>
    <row r="70" customFormat="false" ht="13.5" hidden="false" customHeight="false" outlineLevel="0" collapsed="false">
      <c r="A70" s="1" t="n">
        <v>42437</v>
      </c>
      <c r="B70" s="2" t="n">
        <v>0.263194444444444</v>
      </c>
      <c r="C70" s="3" t="n">
        <v>0.506944444444444</v>
      </c>
      <c r="D70" s="2" t="n">
        <v>0.750694444444444</v>
      </c>
      <c r="E70" s="2" t="n">
        <f aca="false">D70-B70</f>
        <v>0.4875</v>
      </c>
      <c r="F70" s="2"/>
      <c r="G70" s="2" t="n">
        <f aca="false">C70-0.5</f>
        <v>0.00694444444444442</v>
      </c>
      <c r="I70" s="4" t="n">
        <v>0.263194444444444</v>
      </c>
      <c r="J70" s="5" t="n">
        <v>95.3</v>
      </c>
      <c r="K70" s="4" t="n">
        <v>0.506944444444444</v>
      </c>
      <c r="L70" s="6" t="n">
        <v>50.6</v>
      </c>
      <c r="M70" s="4" t="n">
        <v>0.750694444444444</v>
      </c>
      <c r="N70" s="7" t="n">
        <v>264.9</v>
      </c>
    </row>
    <row r="71" customFormat="false" ht="13.5" hidden="false" customHeight="false" outlineLevel="0" collapsed="false">
      <c r="A71" s="1" t="n">
        <v>42438</v>
      </c>
      <c r="B71" s="2" t="n">
        <v>0.2625</v>
      </c>
      <c r="C71" s="3" t="n">
        <v>0.506944444444444</v>
      </c>
      <c r="D71" s="2" t="n">
        <v>0.751388888888889</v>
      </c>
      <c r="E71" s="2" t="n">
        <f aca="false">D71-B71</f>
        <v>0.488888888888889</v>
      </c>
      <c r="F71" s="2"/>
      <c r="G71" s="2" t="n">
        <f aca="false">C71-0.5</f>
        <v>0.00694444444444442</v>
      </c>
      <c r="I71" s="4" t="n">
        <v>0.2625</v>
      </c>
      <c r="J71" s="5" t="n">
        <v>94.8</v>
      </c>
      <c r="K71" s="4" t="n">
        <v>0.506944444444444</v>
      </c>
      <c r="L71" s="6" t="n">
        <v>51</v>
      </c>
      <c r="M71" s="4" t="n">
        <v>0.751388888888889</v>
      </c>
      <c r="N71" s="7" t="n">
        <v>265.4</v>
      </c>
    </row>
    <row r="72" customFormat="false" ht="13.5" hidden="false" customHeight="false" outlineLevel="0" collapsed="false">
      <c r="A72" s="1" t="n">
        <v>42439</v>
      </c>
      <c r="B72" s="2" t="n">
        <v>0.261805555555556</v>
      </c>
      <c r="C72" s="3" t="n">
        <v>0.506944444444444</v>
      </c>
      <c r="D72" s="2" t="n">
        <v>0.752083333333333</v>
      </c>
      <c r="E72" s="2" t="n">
        <f aca="false">D72-B72</f>
        <v>0.490277777777778</v>
      </c>
      <c r="F72" s="2"/>
      <c r="G72" s="2" t="n">
        <f aca="false">C72-0.5</f>
        <v>0.00694444444444442</v>
      </c>
      <c r="I72" s="4" t="n">
        <v>0.261805555555556</v>
      </c>
      <c r="J72" s="5" t="n">
        <v>94.4</v>
      </c>
      <c r="K72" s="4" t="n">
        <v>0.506944444444444</v>
      </c>
      <c r="L72" s="6" t="n">
        <v>51.4</v>
      </c>
      <c r="M72" s="4" t="n">
        <v>0.752083333333333</v>
      </c>
      <c r="N72" s="7" t="n">
        <v>265.9</v>
      </c>
    </row>
    <row r="73" customFormat="false" ht="13.5" hidden="false" customHeight="false" outlineLevel="0" collapsed="false">
      <c r="A73" s="1" t="n">
        <v>42440</v>
      </c>
      <c r="B73" s="2" t="n">
        <v>0.260416666666667</v>
      </c>
      <c r="C73" s="3" t="n">
        <v>0.50625</v>
      </c>
      <c r="D73" s="2" t="n">
        <v>0.752777777777778</v>
      </c>
      <c r="E73" s="2" t="n">
        <f aca="false">D73-B73</f>
        <v>0.492361111111111</v>
      </c>
      <c r="F73" s="2"/>
      <c r="G73" s="2" t="n">
        <f aca="false">C73-0.5</f>
        <v>0.00624999999999998</v>
      </c>
      <c r="I73" s="4" t="n">
        <v>0.260416666666667</v>
      </c>
      <c r="J73" s="5" t="n">
        <v>93.9</v>
      </c>
      <c r="K73" s="4" t="n">
        <v>0.50625</v>
      </c>
      <c r="L73" s="6" t="n">
        <v>51.8</v>
      </c>
      <c r="M73" s="4" t="n">
        <v>0.752777777777778</v>
      </c>
      <c r="N73" s="7" t="n">
        <v>266.4</v>
      </c>
    </row>
    <row r="74" customFormat="false" ht="13.5" hidden="false" customHeight="false" outlineLevel="0" collapsed="false">
      <c r="A74" s="1" t="n">
        <v>42441</v>
      </c>
      <c r="B74" s="2" t="n">
        <v>0.259722222222222</v>
      </c>
      <c r="C74" s="3" t="n">
        <v>0.50625</v>
      </c>
      <c r="D74" s="2" t="n">
        <v>0.753472222222222</v>
      </c>
      <c r="E74" s="2" t="n">
        <f aca="false">D74-B74</f>
        <v>0.49375</v>
      </c>
      <c r="F74" s="2"/>
      <c r="G74" s="2" t="n">
        <f aca="false">C74-0.5</f>
        <v>0.00624999999999998</v>
      </c>
      <c r="I74" s="4" t="n">
        <v>0.259722222222222</v>
      </c>
      <c r="J74" s="5" t="n">
        <v>93.4</v>
      </c>
      <c r="K74" s="4" t="n">
        <v>0.50625</v>
      </c>
      <c r="L74" s="6" t="n">
        <v>52.1</v>
      </c>
      <c r="M74" s="4" t="n">
        <v>0.753472222222222</v>
      </c>
      <c r="N74" s="7" t="n">
        <v>266.8</v>
      </c>
    </row>
    <row r="75" customFormat="false" ht="13.5" hidden="false" customHeight="false" outlineLevel="0" collapsed="false">
      <c r="A75" s="1" t="n">
        <v>42442</v>
      </c>
      <c r="B75" s="2" t="n">
        <v>0.259027777777778</v>
      </c>
      <c r="C75" s="3" t="n">
        <v>0.50625</v>
      </c>
      <c r="D75" s="2" t="n">
        <v>0.753472222222222</v>
      </c>
      <c r="E75" s="2" t="n">
        <f aca="false">D75-B75</f>
        <v>0.494444444444444</v>
      </c>
      <c r="F75" s="2"/>
      <c r="G75" s="2" t="n">
        <f aca="false">C75-0.5</f>
        <v>0.00624999999999998</v>
      </c>
      <c r="I75" s="4" t="n">
        <v>0.259027777777778</v>
      </c>
      <c r="J75" s="5" t="n">
        <v>92.9</v>
      </c>
      <c r="K75" s="4" t="n">
        <v>0.50625</v>
      </c>
      <c r="L75" s="6" t="n">
        <v>52.5</v>
      </c>
      <c r="M75" s="4" t="n">
        <v>0.753472222222222</v>
      </c>
      <c r="N75" s="7" t="n">
        <v>267.3</v>
      </c>
    </row>
    <row r="76" customFormat="false" ht="13.5" hidden="false" customHeight="false" outlineLevel="0" collapsed="false">
      <c r="A76" s="1" t="n">
        <v>42443</v>
      </c>
      <c r="B76" s="2" t="n">
        <v>0.257638888888889</v>
      </c>
      <c r="C76" s="3" t="n">
        <v>0.505555555555556</v>
      </c>
      <c r="D76" s="2" t="n">
        <v>0.754166666666667</v>
      </c>
      <c r="E76" s="2" t="n">
        <f aca="false">D76-B76</f>
        <v>0.496527777777778</v>
      </c>
      <c r="F76" s="2"/>
      <c r="G76" s="2" t="n">
        <f aca="false">C76-0.5</f>
        <v>0.00555555555555554</v>
      </c>
      <c r="I76" s="4" t="n">
        <v>0.257638888888889</v>
      </c>
      <c r="J76" s="5" t="n">
        <v>92.4</v>
      </c>
      <c r="K76" s="4" t="n">
        <v>0.505555555555556</v>
      </c>
      <c r="L76" s="6" t="n">
        <v>52.9</v>
      </c>
      <c r="M76" s="4" t="n">
        <v>0.754166666666667</v>
      </c>
      <c r="N76" s="7" t="n">
        <v>267.8</v>
      </c>
    </row>
    <row r="77" customFormat="false" ht="13.5" hidden="false" customHeight="false" outlineLevel="0" collapsed="false">
      <c r="A77" s="1" t="n">
        <v>42444</v>
      </c>
      <c r="B77" s="2" t="n">
        <v>0.256944444444445</v>
      </c>
      <c r="C77" s="3" t="n">
        <v>0.505555555555556</v>
      </c>
      <c r="D77" s="2" t="n">
        <v>0.754861111111111</v>
      </c>
      <c r="E77" s="2" t="n">
        <f aca="false">D77-B77</f>
        <v>0.497916666666667</v>
      </c>
      <c r="F77" s="2"/>
      <c r="G77" s="2" t="n">
        <f aca="false">C77-0.5</f>
        <v>0.00555555555555554</v>
      </c>
      <c r="I77" s="4" t="n">
        <v>0.256944444444445</v>
      </c>
      <c r="J77" s="5" t="n">
        <v>92</v>
      </c>
      <c r="K77" s="4" t="n">
        <v>0.505555555555556</v>
      </c>
      <c r="L77" s="6" t="n">
        <v>53.3</v>
      </c>
      <c r="M77" s="4" t="n">
        <v>0.754861111111111</v>
      </c>
      <c r="N77" s="7" t="n">
        <v>268.3</v>
      </c>
    </row>
    <row r="78" customFormat="false" ht="13.5" hidden="false" customHeight="false" outlineLevel="0" collapsed="false">
      <c r="A78" s="1" t="n">
        <v>42445</v>
      </c>
      <c r="B78" s="2" t="n">
        <v>0.25625</v>
      </c>
      <c r="C78" s="3" t="n">
        <v>0.505555555555556</v>
      </c>
      <c r="D78" s="2" t="n">
        <v>0.755555555555556</v>
      </c>
      <c r="E78" s="2" t="n">
        <f aca="false">D78-B78</f>
        <v>0.499305555555556</v>
      </c>
      <c r="F78" s="2"/>
      <c r="G78" s="2" t="n">
        <f aca="false">C78-0.5</f>
        <v>0.00555555555555554</v>
      </c>
      <c r="I78" s="4" t="n">
        <v>0.25625</v>
      </c>
      <c r="J78" s="5" t="n">
        <v>91.5</v>
      </c>
      <c r="K78" s="4" t="n">
        <v>0.505555555555556</v>
      </c>
      <c r="L78" s="6" t="n">
        <v>53.7</v>
      </c>
      <c r="M78" s="4" t="n">
        <v>0.755555555555556</v>
      </c>
      <c r="N78" s="7" t="n">
        <v>268.8</v>
      </c>
    </row>
    <row r="79" customFormat="false" ht="13.5" hidden="false" customHeight="false" outlineLevel="0" collapsed="false">
      <c r="A79" s="1" t="n">
        <v>42446</v>
      </c>
      <c r="B79" s="2" t="n">
        <v>0.254861111111111</v>
      </c>
      <c r="C79" s="3" t="n">
        <v>0.505555555555556</v>
      </c>
      <c r="D79" s="2" t="n">
        <v>0.75625</v>
      </c>
      <c r="E79" s="2" t="n">
        <f aca="false">D79-B79</f>
        <v>0.501388888888889</v>
      </c>
      <c r="F79" s="2"/>
      <c r="G79" s="2" t="n">
        <f aca="false">C79-0.5</f>
        <v>0.00555555555555554</v>
      </c>
      <c r="I79" s="4" t="n">
        <v>0.254861111111111</v>
      </c>
      <c r="J79" s="5" t="n">
        <v>91</v>
      </c>
      <c r="K79" s="4" t="n">
        <v>0.505555555555556</v>
      </c>
      <c r="L79" s="6" t="n">
        <v>54.1</v>
      </c>
      <c r="M79" s="4" t="n">
        <v>0.75625</v>
      </c>
      <c r="N79" s="7" t="n">
        <v>269.2</v>
      </c>
    </row>
    <row r="80" customFormat="false" ht="13.5" hidden="false" customHeight="false" outlineLevel="0" collapsed="false">
      <c r="A80" s="1" t="n">
        <v>42447</v>
      </c>
      <c r="B80" s="2" t="n">
        <v>0.254166666666667</v>
      </c>
      <c r="C80" s="3" t="n">
        <v>0.504861111111111</v>
      </c>
      <c r="D80" s="2" t="n">
        <v>0.75625</v>
      </c>
      <c r="E80" s="2" t="n">
        <f aca="false">D80-B80</f>
        <v>0.502083333333333</v>
      </c>
      <c r="F80" s="2"/>
      <c r="G80" s="2" t="n">
        <f aca="false">C80-0.5</f>
        <v>0.00486111111111109</v>
      </c>
      <c r="I80" s="4" t="n">
        <v>0.254166666666667</v>
      </c>
      <c r="J80" s="5" t="n">
        <v>90.5</v>
      </c>
      <c r="K80" s="4" t="n">
        <v>0.504861111111111</v>
      </c>
      <c r="L80" s="6" t="n">
        <v>54.5</v>
      </c>
      <c r="M80" s="4" t="n">
        <v>0.75625</v>
      </c>
      <c r="N80" s="7" t="n">
        <v>269.7</v>
      </c>
    </row>
    <row r="81" customFormat="false" ht="13.5" hidden="false" customHeight="false" outlineLevel="0" collapsed="false">
      <c r="A81" s="1" t="n">
        <v>42448</v>
      </c>
      <c r="B81" s="2" t="n">
        <v>0.252777777777778</v>
      </c>
      <c r="C81" s="3" t="n">
        <v>0.504861111111111</v>
      </c>
      <c r="D81" s="2" t="n">
        <v>0.756944444444445</v>
      </c>
      <c r="E81" s="2" t="n">
        <f aca="false">D81-B81</f>
        <v>0.504166666666667</v>
      </c>
      <c r="F81" s="2"/>
      <c r="G81" s="2" t="n">
        <f aca="false">C81-0.5</f>
        <v>0.00486111111111109</v>
      </c>
      <c r="I81" s="4" t="n">
        <v>0.252777777777778</v>
      </c>
      <c r="J81" s="5" t="n">
        <v>90</v>
      </c>
      <c r="K81" s="4" t="n">
        <v>0.504861111111111</v>
      </c>
      <c r="L81" s="6" t="n">
        <v>54.9</v>
      </c>
      <c r="M81" s="4" t="n">
        <v>0.756944444444445</v>
      </c>
      <c r="N81" s="7" t="n">
        <v>270.2</v>
      </c>
    </row>
    <row r="82" customFormat="false" ht="13.5" hidden="false" customHeight="false" outlineLevel="0" collapsed="false">
      <c r="A82" s="1" t="n">
        <v>42449</v>
      </c>
      <c r="B82" s="2" t="n">
        <v>0.252083333333333</v>
      </c>
      <c r="C82" s="3" t="n">
        <v>0.504861111111111</v>
      </c>
      <c r="D82" s="2" t="n">
        <v>0.757638888888889</v>
      </c>
      <c r="E82" s="2" t="n">
        <f aca="false">D82-B82</f>
        <v>0.505555555555556</v>
      </c>
      <c r="F82" s="2"/>
      <c r="G82" s="2" t="n">
        <f aca="false">C82-0.5</f>
        <v>0.00486111111111109</v>
      </c>
      <c r="I82" s="4" t="n">
        <v>0.252083333333333</v>
      </c>
      <c r="J82" s="5" t="n">
        <v>89.6</v>
      </c>
      <c r="K82" s="4" t="n">
        <v>0.504861111111111</v>
      </c>
      <c r="L82" s="6" t="n">
        <v>55.3</v>
      </c>
      <c r="M82" s="4" t="n">
        <v>0.757638888888889</v>
      </c>
      <c r="N82" s="7" t="n">
        <v>270.7</v>
      </c>
    </row>
    <row r="83" customFormat="false" ht="13.5" hidden="false" customHeight="false" outlineLevel="0" collapsed="false">
      <c r="A83" s="1" t="n">
        <v>42450</v>
      </c>
      <c r="B83" s="2" t="n">
        <v>0.251388888888889</v>
      </c>
      <c r="C83" s="3" t="n">
        <v>0.504166666666667</v>
      </c>
      <c r="D83" s="2" t="n">
        <v>0.758333333333333</v>
      </c>
      <c r="E83" s="2" t="n">
        <f aca="false">D83-B83</f>
        <v>0.506944444444444</v>
      </c>
      <c r="F83" s="2"/>
      <c r="G83" s="2" t="n">
        <f aca="false">C83-0.5</f>
        <v>0.00416666666666665</v>
      </c>
      <c r="I83" s="4" t="n">
        <v>0.251388888888889</v>
      </c>
      <c r="J83" s="5" t="n">
        <v>89.1</v>
      </c>
      <c r="K83" s="4" t="n">
        <v>0.504166666666667</v>
      </c>
      <c r="L83" s="6" t="n">
        <v>55.7</v>
      </c>
      <c r="M83" s="4" t="n">
        <v>0.758333333333333</v>
      </c>
      <c r="N83" s="7" t="n">
        <v>271.2</v>
      </c>
    </row>
    <row r="84" customFormat="false" ht="13.5" hidden="false" customHeight="false" outlineLevel="0" collapsed="false">
      <c r="A84" s="1" t="n">
        <v>42451</v>
      </c>
      <c r="B84" s="2" t="n">
        <v>0.25</v>
      </c>
      <c r="C84" s="3" t="n">
        <v>0.504166666666667</v>
      </c>
      <c r="D84" s="2" t="n">
        <v>0.759027777777778</v>
      </c>
      <c r="E84" s="2" t="n">
        <f aca="false">D84-B84</f>
        <v>0.509027777777778</v>
      </c>
      <c r="F84" s="2"/>
      <c r="G84" s="2" t="n">
        <f aca="false">C84-0.5</f>
        <v>0.00416666666666665</v>
      </c>
      <c r="I84" s="4" t="n">
        <v>0.25</v>
      </c>
      <c r="J84" s="5" t="n">
        <v>88.6</v>
      </c>
      <c r="K84" s="4" t="n">
        <v>0.504166666666667</v>
      </c>
      <c r="L84" s="6" t="n">
        <v>56.1</v>
      </c>
      <c r="M84" s="4" t="n">
        <v>0.759027777777778</v>
      </c>
      <c r="N84" s="7" t="n">
        <v>271.6</v>
      </c>
    </row>
    <row r="85" customFormat="false" ht="13.5" hidden="false" customHeight="false" outlineLevel="0" collapsed="false">
      <c r="A85" s="1" t="n">
        <v>42452</v>
      </c>
      <c r="B85" s="2" t="n">
        <v>0.249305555555556</v>
      </c>
      <c r="C85" s="3" t="n">
        <v>0.504166666666667</v>
      </c>
      <c r="D85" s="2" t="n">
        <v>0.759027777777778</v>
      </c>
      <c r="E85" s="2" t="n">
        <f aca="false">D85-B85</f>
        <v>0.509722222222222</v>
      </c>
      <c r="F85" s="2"/>
      <c r="G85" s="2" t="n">
        <f aca="false">C85-0.5</f>
        <v>0.00416666666666665</v>
      </c>
      <c r="I85" s="4" t="n">
        <v>0.249305555555556</v>
      </c>
      <c r="J85" s="5" t="n">
        <v>88.1</v>
      </c>
      <c r="K85" s="4" t="n">
        <v>0.504166666666667</v>
      </c>
      <c r="L85" s="6" t="n">
        <v>56.5</v>
      </c>
      <c r="M85" s="4" t="n">
        <v>0.759027777777778</v>
      </c>
      <c r="N85" s="7" t="n">
        <v>272.1</v>
      </c>
    </row>
    <row r="86" customFormat="false" ht="13.5" hidden="false" customHeight="false" outlineLevel="0" collapsed="false">
      <c r="A86" s="1" t="n">
        <v>42453</v>
      </c>
      <c r="B86" s="2" t="n">
        <v>0.247916666666667</v>
      </c>
      <c r="C86" s="3" t="n">
        <v>0.504166666666667</v>
      </c>
      <c r="D86" s="2" t="n">
        <v>0.759722222222222</v>
      </c>
      <c r="E86" s="2" t="n">
        <f aca="false">D86-B86</f>
        <v>0.511805555555556</v>
      </c>
      <c r="F86" s="2"/>
      <c r="G86" s="2" t="n">
        <f aca="false">C86-0.5</f>
        <v>0.00416666666666665</v>
      </c>
      <c r="I86" s="4" t="n">
        <v>0.247916666666667</v>
      </c>
      <c r="J86" s="5" t="n">
        <v>87.6</v>
      </c>
      <c r="K86" s="4" t="n">
        <v>0.504166666666667</v>
      </c>
      <c r="L86" s="6" t="n">
        <v>56.9</v>
      </c>
      <c r="M86" s="4" t="n">
        <v>0.759722222222222</v>
      </c>
      <c r="N86" s="7" t="n">
        <v>272.6</v>
      </c>
    </row>
    <row r="87" customFormat="false" ht="13.5" hidden="false" customHeight="false" outlineLevel="0" collapsed="false">
      <c r="A87" s="1" t="n">
        <v>42454</v>
      </c>
      <c r="B87" s="2" t="n">
        <v>0.247222222222222</v>
      </c>
      <c r="C87" s="3" t="n">
        <v>0.503472222222222</v>
      </c>
      <c r="D87" s="2" t="n">
        <v>0.760416666666667</v>
      </c>
      <c r="E87" s="2" t="n">
        <f aca="false">D87-B87</f>
        <v>0.513194444444444</v>
      </c>
      <c r="F87" s="2"/>
      <c r="G87" s="2" t="n">
        <f aca="false">C87-0.5</f>
        <v>0.00347222222222221</v>
      </c>
      <c r="I87" s="4" t="n">
        <v>0.247222222222222</v>
      </c>
      <c r="J87" s="5" t="n">
        <v>87.2</v>
      </c>
      <c r="K87" s="4" t="n">
        <v>0.503472222222222</v>
      </c>
      <c r="L87" s="6" t="n">
        <v>57.3</v>
      </c>
      <c r="M87" s="4" t="n">
        <v>0.760416666666667</v>
      </c>
      <c r="N87" s="7" t="n">
        <v>273.1</v>
      </c>
    </row>
    <row r="88" customFormat="false" ht="13.5" hidden="false" customHeight="false" outlineLevel="0" collapsed="false">
      <c r="A88" s="1" t="n">
        <v>42455</v>
      </c>
      <c r="B88" s="2" t="n">
        <v>0.246527777777778</v>
      </c>
      <c r="C88" s="3" t="n">
        <v>0.503472222222222</v>
      </c>
      <c r="D88" s="2" t="n">
        <v>0.761111111111111</v>
      </c>
      <c r="E88" s="2" t="n">
        <f aca="false">D88-B88</f>
        <v>0.514583333333333</v>
      </c>
      <c r="F88" s="2"/>
      <c r="G88" s="2" t="n">
        <f aca="false">C88-0.5</f>
        <v>0.00347222222222221</v>
      </c>
      <c r="I88" s="4" t="n">
        <v>0.246527777777778</v>
      </c>
      <c r="J88" s="5" t="n">
        <v>86.7</v>
      </c>
      <c r="K88" s="4" t="n">
        <v>0.503472222222222</v>
      </c>
      <c r="L88" s="6" t="n">
        <v>57.7</v>
      </c>
      <c r="M88" s="4" t="n">
        <v>0.761111111111111</v>
      </c>
      <c r="N88" s="7" t="n">
        <v>273.6</v>
      </c>
    </row>
    <row r="89" customFormat="false" ht="13.5" hidden="false" customHeight="false" outlineLevel="0" collapsed="false">
      <c r="A89" s="1" t="n">
        <v>42456</v>
      </c>
      <c r="B89" s="2" t="n">
        <v>0.245138888888889</v>
      </c>
      <c r="C89" s="3" t="n">
        <v>0.503472222222222</v>
      </c>
      <c r="D89" s="2" t="n">
        <v>0.761805555555556</v>
      </c>
      <c r="E89" s="2" t="n">
        <f aca="false">D89-B89</f>
        <v>0.516666666666667</v>
      </c>
      <c r="F89" s="2"/>
      <c r="G89" s="2" t="n">
        <f aca="false">C89-0.5</f>
        <v>0.00347222222222221</v>
      </c>
      <c r="I89" s="4" t="n">
        <v>0.245138888888889</v>
      </c>
      <c r="J89" s="5" t="n">
        <v>86.2</v>
      </c>
      <c r="K89" s="4" t="n">
        <v>0.503472222222222</v>
      </c>
      <c r="L89" s="6" t="n">
        <v>58.1</v>
      </c>
      <c r="M89" s="4" t="n">
        <v>0.761805555555556</v>
      </c>
      <c r="N89" s="7" t="n">
        <v>274</v>
      </c>
    </row>
    <row r="90" customFormat="false" ht="13.5" hidden="false" customHeight="false" outlineLevel="0" collapsed="false">
      <c r="A90" s="1" t="n">
        <v>42457</v>
      </c>
      <c r="B90" s="2" t="n">
        <v>0.244444444444444</v>
      </c>
      <c r="C90" s="3" t="n">
        <v>0.502777777777778</v>
      </c>
      <c r="D90" s="2" t="n">
        <v>0.761805555555556</v>
      </c>
      <c r="E90" s="2" t="n">
        <f aca="false">D90-B90</f>
        <v>0.517361111111111</v>
      </c>
      <c r="F90" s="2"/>
      <c r="G90" s="2" t="n">
        <f aca="false">C90-0.5</f>
        <v>0.00277777777777777</v>
      </c>
      <c r="I90" s="4" t="n">
        <v>0.244444444444444</v>
      </c>
      <c r="J90" s="5" t="n">
        <v>85.7</v>
      </c>
      <c r="K90" s="4" t="n">
        <v>0.502777777777778</v>
      </c>
      <c r="L90" s="6" t="n">
        <v>58.4</v>
      </c>
      <c r="M90" s="4" t="n">
        <v>0.761805555555556</v>
      </c>
      <c r="N90" s="7" t="n">
        <v>274.5</v>
      </c>
    </row>
    <row r="91" customFormat="false" ht="13.5" hidden="false" customHeight="false" outlineLevel="0" collapsed="false">
      <c r="A91" s="1" t="n">
        <v>42458</v>
      </c>
      <c r="B91" s="2" t="n">
        <v>0.243055555555556</v>
      </c>
      <c r="C91" s="3" t="n">
        <v>0.502777777777778</v>
      </c>
      <c r="D91" s="2" t="n">
        <v>0.7625</v>
      </c>
      <c r="E91" s="2" t="n">
        <f aca="false">D91-B91</f>
        <v>0.519444444444444</v>
      </c>
      <c r="F91" s="2"/>
      <c r="G91" s="2" t="n">
        <f aca="false">C91-0.5</f>
        <v>0.00277777777777777</v>
      </c>
      <c r="I91" s="4" t="n">
        <v>0.243055555555556</v>
      </c>
      <c r="J91" s="5" t="n">
        <v>85.3</v>
      </c>
      <c r="K91" s="4" t="n">
        <v>0.502777777777778</v>
      </c>
      <c r="L91" s="6" t="n">
        <v>58.8</v>
      </c>
      <c r="M91" s="4" t="n">
        <v>0.7625</v>
      </c>
      <c r="N91" s="7" t="n">
        <v>275</v>
      </c>
    </row>
    <row r="92" customFormat="false" ht="13.5" hidden="false" customHeight="false" outlineLevel="0" collapsed="false">
      <c r="A92" s="1" t="n">
        <v>42459</v>
      </c>
      <c r="B92" s="2" t="n">
        <v>0.242361111111111</v>
      </c>
      <c r="C92" s="3" t="n">
        <v>0.502777777777778</v>
      </c>
      <c r="D92" s="2" t="n">
        <v>0.763194444444444</v>
      </c>
      <c r="E92" s="2" t="n">
        <f aca="false">D92-B92</f>
        <v>0.520833333333333</v>
      </c>
      <c r="F92" s="2"/>
      <c r="G92" s="2" t="n">
        <f aca="false">C92-0.5</f>
        <v>0.00277777777777777</v>
      </c>
      <c r="I92" s="4" t="n">
        <v>0.242361111111111</v>
      </c>
      <c r="J92" s="5" t="n">
        <v>84.8</v>
      </c>
      <c r="K92" s="4" t="n">
        <v>0.502777777777778</v>
      </c>
      <c r="L92" s="6" t="n">
        <v>59.2</v>
      </c>
      <c r="M92" s="4" t="n">
        <v>0.763194444444444</v>
      </c>
      <c r="N92" s="7" t="n">
        <v>275.5</v>
      </c>
    </row>
    <row r="93" customFormat="false" ht="13.5" hidden="false" customHeight="false" outlineLevel="0" collapsed="false">
      <c r="A93" s="1" t="n">
        <v>42460</v>
      </c>
      <c r="B93" s="2" t="n">
        <v>0.241666666666667</v>
      </c>
      <c r="C93" s="3" t="n">
        <v>0.502083333333333</v>
      </c>
      <c r="D93" s="2" t="n">
        <v>0.763888888888889</v>
      </c>
      <c r="E93" s="2" t="n">
        <f aca="false">D93-B93</f>
        <v>0.522222222222222</v>
      </c>
      <c r="F93" s="2"/>
      <c r="G93" s="2" t="n">
        <f aca="false">C93-0.5</f>
        <v>0.00208333333333333</v>
      </c>
      <c r="I93" s="4" t="n">
        <v>0.241666666666667</v>
      </c>
      <c r="J93" s="5" t="n">
        <v>84.3</v>
      </c>
      <c r="K93" s="4" t="n">
        <v>0.502083333333333</v>
      </c>
      <c r="L93" s="6" t="n">
        <v>59.6</v>
      </c>
      <c r="M93" s="4" t="n">
        <v>0.763888888888889</v>
      </c>
      <c r="N93" s="7" t="n">
        <v>275.9</v>
      </c>
    </row>
    <row r="94" customFormat="false" ht="13.5" hidden="false" customHeight="false" outlineLevel="0" collapsed="false">
      <c r="A94" s="1" t="n">
        <v>42461</v>
      </c>
      <c r="B94" s="2" t="n">
        <v>0.240277777777778</v>
      </c>
      <c r="C94" s="3" t="n">
        <v>0.502083333333333</v>
      </c>
      <c r="D94" s="2" t="n">
        <v>0.763888888888889</v>
      </c>
      <c r="E94" s="2" t="n">
        <f aca="false">D94-B94</f>
        <v>0.523611111111111</v>
      </c>
      <c r="F94" s="2"/>
      <c r="G94" s="2" t="n">
        <f aca="false">C94-0.5</f>
        <v>0.00208333333333333</v>
      </c>
      <c r="I94" s="4" t="n">
        <v>0.240277777777778</v>
      </c>
      <c r="J94" s="5" t="n">
        <v>83.8</v>
      </c>
      <c r="K94" s="4" t="n">
        <v>0.502083333333333</v>
      </c>
      <c r="L94" s="6" t="n">
        <v>60</v>
      </c>
      <c r="M94" s="4" t="n">
        <v>0.763888888888889</v>
      </c>
      <c r="N94" s="7" t="n">
        <v>276.4</v>
      </c>
    </row>
    <row r="95" customFormat="false" ht="13.5" hidden="false" customHeight="false" outlineLevel="0" collapsed="false">
      <c r="A95" s="1" t="n">
        <v>42462</v>
      </c>
      <c r="B95" s="2" t="n">
        <v>0.239583333333333</v>
      </c>
      <c r="C95" s="3" t="n">
        <v>0.502083333333333</v>
      </c>
      <c r="D95" s="2" t="n">
        <v>0.764583333333333</v>
      </c>
      <c r="E95" s="2" t="n">
        <f aca="false">D95-B95</f>
        <v>0.525</v>
      </c>
      <c r="F95" s="2"/>
      <c r="G95" s="2" t="n">
        <f aca="false">C95-0.5</f>
        <v>0.00208333333333333</v>
      </c>
      <c r="I95" s="4" t="n">
        <v>0.239583333333333</v>
      </c>
      <c r="J95" s="5" t="n">
        <v>83.4</v>
      </c>
      <c r="K95" s="4" t="n">
        <v>0.502083333333333</v>
      </c>
      <c r="L95" s="6" t="n">
        <v>60.4</v>
      </c>
      <c r="M95" s="4" t="n">
        <v>0.764583333333333</v>
      </c>
      <c r="N95" s="7" t="n">
        <v>276.9</v>
      </c>
    </row>
    <row r="96" customFormat="false" ht="13.5" hidden="false" customHeight="false" outlineLevel="0" collapsed="false">
      <c r="A96" s="1" t="n">
        <v>42463</v>
      </c>
      <c r="B96" s="2" t="n">
        <v>0.238888888888889</v>
      </c>
      <c r="C96" s="3" t="n">
        <v>0.502083333333333</v>
      </c>
      <c r="D96" s="2" t="n">
        <v>0.765277777777778</v>
      </c>
      <c r="E96" s="2" t="n">
        <f aca="false">D96-B96</f>
        <v>0.526388888888889</v>
      </c>
      <c r="F96" s="2"/>
      <c r="G96" s="2" t="n">
        <f aca="false">C96-0.5</f>
        <v>0.00208333333333333</v>
      </c>
      <c r="I96" s="4" t="n">
        <v>0.238888888888889</v>
      </c>
      <c r="J96" s="5" t="n">
        <v>82.9</v>
      </c>
      <c r="K96" s="4" t="n">
        <v>0.502083333333333</v>
      </c>
      <c r="L96" s="6" t="n">
        <v>60.8</v>
      </c>
      <c r="M96" s="4" t="n">
        <v>0.765277777777778</v>
      </c>
      <c r="N96" s="7" t="n">
        <v>277.3</v>
      </c>
    </row>
    <row r="97" customFormat="false" ht="13.5" hidden="false" customHeight="false" outlineLevel="0" collapsed="false">
      <c r="A97" s="1" t="n">
        <v>42464</v>
      </c>
      <c r="B97" s="2" t="n">
        <v>0.2375</v>
      </c>
      <c r="C97" s="3" t="n">
        <v>0.501388888888889</v>
      </c>
      <c r="D97" s="2" t="n">
        <v>0.765972222222222</v>
      </c>
      <c r="E97" s="2" t="n">
        <f aca="false">D97-B97</f>
        <v>0.528472222222222</v>
      </c>
      <c r="F97" s="2"/>
      <c r="G97" s="2" t="n">
        <f aca="false">C97-0.5</f>
        <v>0.00138888888888888</v>
      </c>
      <c r="I97" s="4" t="n">
        <v>0.2375</v>
      </c>
      <c r="J97" s="5" t="n">
        <v>82.4</v>
      </c>
      <c r="K97" s="4" t="n">
        <v>0.501388888888889</v>
      </c>
      <c r="L97" s="6" t="n">
        <v>61.1</v>
      </c>
      <c r="M97" s="4" t="n">
        <v>0.765972222222222</v>
      </c>
      <c r="N97" s="7" t="n">
        <v>277.8</v>
      </c>
    </row>
    <row r="98" customFormat="false" ht="13.5" hidden="false" customHeight="false" outlineLevel="0" collapsed="false">
      <c r="A98" s="1" t="n">
        <v>42465</v>
      </c>
      <c r="B98" s="2" t="n">
        <v>0.236805555555556</v>
      </c>
      <c r="C98" s="3" t="n">
        <v>0.501388888888889</v>
      </c>
      <c r="D98" s="2" t="n">
        <v>0.766666666666667</v>
      </c>
      <c r="E98" s="2" t="n">
        <f aca="false">D98-B98</f>
        <v>0.529861111111111</v>
      </c>
      <c r="F98" s="2"/>
      <c r="G98" s="2" t="n">
        <f aca="false">C98-0.5</f>
        <v>0.00138888888888888</v>
      </c>
      <c r="I98" s="4" t="n">
        <v>0.236805555555556</v>
      </c>
      <c r="J98" s="5" t="n">
        <v>82</v>
      </c>
      <c r="K98" s="4" t="n">
        <v>0.501388888888889</v>
      </c>
      <c r="L98" s="6" t="n">
        <v>61.5</v>
      </c>
      <c r="M98" s="4" t="n">
        <v>0.766666666666667</v>
      </c>
      <c r="N98" s="7" t="n">
        <v>278.3</v>
      </c>
    </row>
    <row r="99" customFormat="false" ht="13.5" hidden="false" customHeight="false" outlineLevel="0" collapsed="false">
      <c r="A99" s="1" t="n">
        <v>42466</v>
      </c>
      <c r="B99" s="2" t="n">
        <v>0.236111111111111</v>
      </c>
      <c r="C99" s="3" t="n">
        <v>0.501388888888889</v>
      </c>
      <c r="D99" s="2" t="n">
        <v>0.766666666666667</v>
      </c>
      <c r="E99" s="2" t="n">
        <f aca="false">D99-B99</f>
        <v>0.530555555555555</v>
      </c>
      <c r="F99" s="2"/>
      <c r="G99" s="2" t="n">
        <f aca="false">C99-0.5</f>
        <v>0.00138888888888888</v>
      </c>
      <c r="I99" s="4" t="n">
        <v>0.236111111111111</v>
      </c>
      <c r="J99" s="5" t="n">
        <v>81.5</v>
      </c>
      <c r="K99" s="4" t="n">
        <v>0.501388888888889</v>
      </c>
      <c r="L99" s="6" t="n">
        <v>61.9</v>
      </c>
      <c r="M99" s="4" t="n">
        <v>0.766666666666667</v>
      </c>
      <c r="N99" s="7" t="n">
        <v>278.7</v>
      </c>
    </row>
    <row r="100" customFormat="false" ht="13.5" hidden="false" customHeight="false" outlineLevel="0" collapsed="false">
      <c r="A100" s="1" t="n">
        <v>42467</v>
      </c>
      <c r="B100" s="2" t="n">
        <v>0.234722222222222</v>
      </c>
      <c r="C100" s="3" t="n">
        <v>0.500694444444444</v>
      </c>
      <c r="D100" s="2" t="n">
        <v>0.767361111111111</v>
      </c>
      <c r="E100" s="2" t="n">
        <f aca="false">D100-B100</f>
        <v>0.532638888888889</v>
      </c>
      <c r="F100" s="2"/>
      <c r="G100" s="2" t="n">
        <f aca="false">C100-0.5</f>
        <v>0.000694444444444442</v>
      </c>
      <c r="I100" s="4" t="n">
        <v>0.234722222222222</v>
      </c>
      <c r="J100" s="5" t="n">
        <v>81.1</v>
      </c>
      <c r="K100" s="4" t="n">
        <v>0.500694444444444</v>
      </c>
      <c r="L100" s="6" t="n">
        <v>62.3</v>
      </c>
      <c r="M100" s="4" t="n">
        <v>0.767361111111111</v>
      </c>
      <c r="N100" s="7" t="n">
        <v>279.2</v>
      </c>
    </row>
    <row r="101" customFormat="false" ht="13.5" hidden="false" customHeight="false" outlineLevel="0" collapsed="false">
      <c r="A101" s="1" t="n">
        <v>42468</v>
      </c>
      <c r="B101" s="2" t="n">
        <v>0.234027777777778</v>
      </c>
      <c r="C101" s="3" t="n">
        <v>0.500694444444444</v>
      </c>
      <c r="D101" s="2" t="n">
        <v>0.768055555555556</v>
      </c>
      <c r="E101" s="2" t="n">
        <f aca="false">D101-B101</f>
        <v>0.534027777777778</v>
      </c>
      <c r="F101" s="2"/>
      <c r="G101" s="2" t="n">
        <f aca="false">C101-0.5</f>
        <v>0.000694444444444442</v>
      </c>
      <c r="I101" s="4" t="n">
        <v>0.234027777777778</v>
      </c>
      <c r="J101" s="5" t="n">
        <v>80.6</v>
      </c>
      <c r="K101" s="4" t="n">
        <v>0.500694444444444</v>
      </c>
      <c r="L101" s="6" t="n">
        <v>62.7</v>
      </c>
      <c r="M101" s="4" t="n">
        <v>0.768055555555556</v>
      </c>
      <c r="N101" s="7" t="n">
        <v>279.6</v>
      </c>
    </row>
    <row r="102" customFormat="false" ht="13.5" hidden="false" customHeight="false" outlineLevel="0" collapsed="false">
      <c r="A102" s="1" t="n">
        <v>42469</v>
      </c>
      <c r="B102" s="2" t="n">
        <v>0.233333333333333</v>
      </c>
      <c r="C102" s="3" t="n">
        <v>0.500694444444444</v>
      </c>
      <c r="D102" s="2" t="n">
        <v>0.76875</v>
      </c>
      <c r="E102" s="2" t="n">
        <f aca="false">D102-B102</f>
        <v>0.535416666666667</v>
      </c>
      <c r="F102" s="2"/>
      <c r="G102" s="2" t="n">
        <f aca="false">C102-0.5</f>
        <v>0.000694444444444442</v>
      </c>
      <c r="I102" s="4" t="n">
        <v>0.233333333333333</v>
      </c>
      <c r="J102" s="5" t="n">
        <v>80.1</v>
      </c>
      <c r="K102" s="4" t="n">
        <v>0.500694444444444</v>
      </c>
      <c r="L102" s="6" t="n">
        <v>63</v>
      </c>
      <c r="M102" s="4" t="n">
        <v>0.76875</v>
      </c>
      <c r="N102" s="7" t="n">
        <v>280.1</v>
      </c>
    </row>
    <row r="103" customFormat="false" ht="13.5" hidden="false" customHeight="false" outlineLevel="0" collapsed="false">
      <c r="A103" s="1" t="n">
        <v>42470</v>
      </c>
      <c r="B103" s="2" t="n">
        <v>0.231944444444444</v>
      </c>
      <c r="C103" s="3" t="n">
        <v>0.500694444444444</v>
      </c>
      <c r="D103" s="2" t="n">
        <v>0.769444444444444</v>
      </c>
      <c r="E103" s="2" t="n">
        <f aca="false">D103-B103</f>
        <v>0.5375</v>
      </c>
      <c r="F103" s="2"/>
      <c r="G103" s="2" t="n">
        <f aca="false">C103-0.5</f>
        <v>0.000694444444444442</v>
      </c>
      <c r="I103" s="4" t="n">
        <v>0.231944444444444</v>
      </c>
      <c r="J103" s="5" t="n">
        <v>79.7</v>
      </c>
      <c r="K103" s="4" t="n">
        <v>0.500694444444444</v>
      </c>
      <c r="L103" s="6" t="n">
        <v>63.4</v>
      </c>
      <c r="M103" s="4" t="n">
        <v>0.769444444444444</v>
      </c>
      <c r="N103" s="7" t="n">
        <v>280.6</v>
      </c>
    </row>
    <row r="104" customFormat="false" ht="13.5" hidden="false" customHeight="false" outlineLevel="0" collapsed="false">
      <c r="A104" s="1" t="n">
        <v>42471</v>
      </c>
      <c r="B104" s="2" t="n">
        <v>0.23125</v>
      </c>
      <c r="C104" s="3" t="n">
        <v>0.5</v>
      </c>
      <c r="D104" s="2" t="n">
        <v>0.769444444444444</v>
      </c>
      <c r="E104" s="2" t="n">
        <f aca="false">D104-B104</f>
        <v>0.538194444444444</v>
      </c>
      <c r="F104" s="2"/>
      <c r="G104" s="2" t="n">
        <f aca="false">C104-0.5</f>
        <v>0</v>
      </c>
      <c r="I104" s="4" t="n">
        <v>0.23125</v>
      </c>
      <c r="J104" s="5" t="n">
        <v>79.2</v>
      </c>
      <c r="K104" s="4" t="n">
        <v>0.5</v>
      </c>
      <c r="L104" s="6" t="n">
        <v>63.8</v>
      </c>
      <c r="M104" s="4" t="n">
        <v>0.769444444444444</v>
      </c>
      <c r="N104" s="7" t="n">
        <v>281</v>
      </c>
    </row>
    <row r="105" customFormat="false" ht="13.5" hidden="false" customHeight="false" outlineLevel="0" collapsed="false">
      <c r="A105" s="1" t="n">
        <v>42472</v>
      </c>
      <c r="B105" s="2" t="n">
        <v>0.230555555555556</v>
      </c>
      <c r="C105" s="3" t="n">
        <v>0.5</v>
      </c>
      <c r="D105" s="2" t="n">
        <v>0.770138888888889</v>
      </c>
      <c r="E105" s="2" t="n">
        <f aca="false">D105-B105</f>
        <v>0.539583333333333</v>
      </c>
      <c r="F105" s="2"/>
      <c r="G105" s="2" t="n">
        <f aca="false">C105-0.5</f>
        <v>0</v>
      </c>
      <c r="I105" s="4" t="n">
        <v>0.230555555555556</v>
      </c>
      <c r="J105" s="5" t="n">
        <v>78.8</v>
      </c>
      <c r="K105" s="4" t="n">
        <v>0.5</v>
      </c>
      <c r="L105" s="6" t="n">
        <v>64.1</v>
      </c>
      <c r="M105" s="4" t="n">
        <v>0.770138888888889</v>
      </c>
      <c r="N105" s="7" t="n">
        <v>281.5</v>
      </c>
    </row>
    <row r="106" customFormat="false" ht="13.5" hidden="false" customHeight="false" outlineLevel="0" collapsed="false">
      <c r="A106" s="1" t="n">
        <v>42473</v>
      </c>
      <c r="B106" s="2" t="n">
        <v>0.229166666666667</v>
      </c>
      <c r="C106" s="3" t="n">
        <v>0.5</v>
      </c>
      <c r="D106" s="2" t="n">
        <v>0.770833333333333</v>
      </c>
      <c r="E106" s="2" t="n">
        <f aca="false">D106-B106</f>
        <v>0.541666666666667</v>
      </c>
      <c r="F106" s="2"/>
      <c r="G106" s="2" t="n">
        <f aca="false">C106-0.5</f>
        <v>0</v>
      </c>
      <c r="I106" s="4" t="n">
        <v>0.229166666666667</v>
      </c>
      <c r="J106" s="5" t="n">
        <v>78.3</v>
      </c>
      <c r="K106" s="4" t="n">
        <v>0.5</v>
      </c>
      <c r="L106" s="6" t="n">
        <v>64.5</v>
      </c>
      <c r="M106" s="4" t="n">
        <v>0.770833333333333</v>
      </c>
      <c r="N106" s="7" t="n">
        <v>281.9</v>
      </c>
    </row>
    <row r="107" customFormat="false" ht="13.5" hidden="false" customHeight="false" outlineLevel="0" collapsed="false">
      <c r="A107" s="1" t="n">
        <v>42474</v>
      </c>
      <c r="B107" s="2" t="n">
        <v>0.228472222222222</v>
      </c>
      <c r="C107" s="3" t="n">
        <v>0.5</v>
      </c>
      <c r="D107" s="2" t="n">
        <v>0.771527777777778</v>
      </c>
      <c r="E107" s="2" t="n">
        <f aca="false">D107-B107</f>
        <v>0.543055555555556</v>
      </c>
      <c r="F107" s="2"/>
      <c r="G107" s="2" t="n">
        <f aca="false">C107-0.5</f>
        <v>0</v>
      </c>
      <c r="I107" s="4" t="n">
        <v>0.228472222222222</v>
      </c>
      <c r="J107" s="5" t="n">
        <v>77.9</v>
      </c>
      <c r="K107" s="4" t="n">
        <v>0.5</v>
      </c>
      <c r="L107" s="6" t="n">
        <v>64.9</v>
      </c>
      <c r="M107" s="4" t="n">
        <v>0.771527777777778</v>
      </c>
      <c r="N107" s="7" t="n">
        <v>282.3</v>
      </c>
    </row>
    <row r="108" customFormat="false" ht="13.5" hidden="false" customHeight="false" outlineLevel="0" collapsed="false">
      <c r="A108" s="1" t="n">
        <v>42475</v>
      </c>
      <c r="B108" s="2" t="n">
        <v>0.227777777777778</v>
      </c>
      <c r="C108" s="3" t="n">
        <v>0.499305555555556</v>
      </c>
      <c r="D108" s="2" t="n">
        <v>0.771527777777778</v>
      </c>
      <c r="E108" s="2" t="n">
        <f aca="false">D108-B108</f>
        <v>0.54375</v>
      </c>
      <c r="F108" s="2"/>
      <c r="G108" s="2" t="n">
        <f aca="false">C108-0.5</f>
        <v>-0.000694444444444498</v>
      </c>
      <c r="I108" s="4" t="n">
        <v>0.227777777777778</v>
      </c>
      <c r="J108" s="5" t="n">
        <v>77.5</v>
      </c>
      <c r="K108" s="4" t="n">
        <v>0.499305555555556</v>
      </c>
      <c r="L108" s="6" t="n">
        <v>65.2</v>
      </c>
      <c r="M108" s="4" t="n">
        <v>0.771527777777778</v>
      </c>
      <c r="N108" s="7" t="n">
        <v>282.8</v>
      </c>
    </row>
    <row r="109" customFormat="false" ht="13.5" hidden="false" customHeight="false" outlineLevel="0" collapsed="false">
      <c r="A109" s="1" t="n">
        <v>42476</v>
      </c>
      <c r="B109" s="2" t="n">
        <v>0.226388888888889</v>
      </c>
      <c r="C109" s="3" t="n">
        <v>0.499305555555556</v>
      </c>
      <c r="D109" s="2" t="n">
        <v>0.772222222222222</v>
      </c>
      <c r="E109" s="2" t="n">
        <f aca="false">D109-B109</f>
        <v>0.545833333333333</v>
      </c>
      <c r="F109" s="2"/>
      <c r="G109" s="2" t="n">
        <f aca="false">C109-0.5</f>
        <v>-0.000694444444444498</v>
      </c>
      <c r="I109" s="4" t="n">
        <v>0.226388888888889</v>
      </c>
      <c r="J109" s="5" t="n">
        <v>77</v>
      </c>
      <c r="K109" s="4" t="n">
        <v>0.499305555555556</v>
      </c>
      <c r="L109" s="6" t="n">
        <v>65.6</v>
      </c>
      <c r="M109" s="4" t="n">
        <v>0.772222222222222</v>
      </c>
      <c r="N109" s="7" t="n">
        <v>283.2</v>
      </c>
    </row>
    <row r="110" customFormat="false" ht="13.5" hidden="false" customHeight="false" outlineLevel="0" collapsed="false">
      <c r="A110" s="1" t="n">
        <v>42477</v>
      </c>
      <c r="B110" s="2" t="n">
        <v>0.225694444444444</v>
      </c>
      <c r="C110" s="3" t="n">
        <v>0.499305555555556</v>
      </c>
      <c r="D110" s="2" t="n">
        <v>0.772916666666667</v>
      </c>
      <c r="E110" s="2" t="n">
        <f aca="false">D110-B110</f>
        <v>0.547222222222222</v>
      </c>
      <c r="F110" s="2"/>
      <c r="G110" s="2" t="n">
        <f aca="false">C110-0.5</f>
        <v>-0.000694444444444498</v>
      </c>
      <c r="I110" s="4" t="n">
        <v>0.225694444444444</v>
      </c>
      <c r="J110" s="5" t="n">
        <v>76.6</v>
      </c>
      <c r="K110" s="4" t="n">
        <v>0.499305555555556</v>
      </c>
      <c r="L110" s="6" t="n">
        <v>65.9</v>
      </c>
      <c r="M110" s="4" t="n">
        <v>0.772916666666667</v>
      </c>
      <c r="N110" s="7" t="n">
        <v>283.6</v>
      </c>
    </row>
    <row r="111" customFormat="false" ht="13.5" hidden="false" customHeight="false" outlineLevel="0" collapsed="false">
      <c r="A111" s="1" t="n">
        <v>42478</v>
      </c>
      <c r="B111" s="2" t="n">
        <v>0.225</v>
      </c>
      <c r="C111" s="3" t="n">
        <v>0.499305555555556</v>
      </c>
      <c r="D111" s="2" t="n">
        <v>0.773611111111111</v>
      </c>
      <c r="E111" s="2" t="n">
        <f aca="false">D111-B111</f>
        <v>0.548611111111111</v>
      </c>
      <c r="F111" s="2"/>
      <c r="G111" s="2" t="n">
        <f aca="false">C111-0.5</f>
        <v>-0.000694444444444498</v>
      </c>
      <c r="I111" s="4" t="n">
        <v>0.225</v>
      </c>
      <c r="J111" s="5" t="n">
        <v>76.2</v>
      </c>
      <c r="K111" s="4" t="n">
        <v>0.499305555555556</v>
      </c>
      <c r="L111" s="6" t="n">
        <v>66.3</v>
      </c>
      <c r="M111" s="4" t="n">
        <v>0.773611111111111</v>
      </c>
      <c r="N111" s="7" t="n">
        <v>284.1</v>
      </c>
    </row>
    <row r="112" customFormat="false" ht="13.5" hidden="false" customHeight="false" outlineLevel="0" collapsed="false">
      <c r="A112" s="1" t="n">
        <v>42479</v>
      </c>
      <c r="B112" s="2" t="n">
        <v>0.224305555555556</v>
      </c>
      <c r="C112" s="3" t="n">
        <v>0.498611111111111</v>
      </c>
      <c r="D112" s="2" t="n">
        <v>0.774305555555556</v>
      </c>
      <c r="E112" s="2" t="n">
        <f aca="false">D112-B112</f>
        <v>0.55</v>
      </c>
      <c r="F112" s="2"/>
      <c r="G112" s="2" t="n">
        <f aca="false">C112-0.5</f>
        <v>-0.00138888888888888</v>
      </c>
      <c r="I112" s="4" t="n">
        <v>0.224305555555556</v>
      </c>
      <c r="J112" s="5" t="n">
        <v>75.7</v>
      </c>
      <c r="K112" s="4" t="n">
        <v>0.498611111111111</v>
      </c>
      <c r="L112" s="6" t="n">
        <v>66.6</v>
      </c>
      <c r="M112" s="4" t="n">
        <v>0.774305555555556</v>
      </c>
      <c r="N112" s="7" t="n">
        <v>284.5</v>
      </c>
    </row>
    <row r="113" customFormat="false" ht="13.5" hidden="false" customHeight="false" outlineLevel="0" collapsed="false">
      <c r="A113" s="1" t="n">
        <v>42480</v>
      </c>
      <c r="B113" s="2" t="n">
        <v>0.222916666666667</v>
      </c>
      <c r="C113" s="3" t="n">
        <v>0.498611111111111</v>
      </c>
      <c r="D113" s="2" t="n">
        <v>0.774305555555556</v>
      </c>
      <c r="E113" s="2" t="n">
        <f aca="false">D113-B113</f>
        <v>0.551388888888889</v>
      </c>
      <c r="F113" s="2"/>
      <c r="G113" s="2" t="n">
        <f aca="false">C113-0.5</f>
        <v>-0.00138888888888888</v>
      </c>
      <c r="I113" s="4" t="n">
        <v>0.222916666666667</v>
      </c>
      <c r="J113" s="5" t="n">
        <v>75.3</v>
      </c>
      <c r="K113" s="4" t="n">
        <v>0.498611111111111</v>
      </c>
      <c r="L113" s="6" t="n">
        <v>67</v>
      </c>
      <c r="M113" s="4" t="n">
        <v>0.774305555555556</v>
      </c>
      <c r="N113" s="7" t="n">
        <v>284.9</v>
      </c>
    </row>
    <row r="114" customFormat="false" ht="13.5" hidden="false" customHeight="false" outlineLevel="0" collapsed="false">
      <c r="A114" s="1" t="n">
        <v>42481</v>
      </c>
      <c r="B114" s="2" t="n">
        <v>0.222222222222222</v>
      </c>
      <c r="C114" s="3" t="n">
        <v>0.498611111111111</v>
      </c>
      <c r="D114" s="2" t="n">
        <v>0.775</v>
      </c>
      <c r="E114" s="2" t="n">
        <f aca="false">D114-B114</f>
        <v>0.552777777777778</v>
      </c>
      <c r="F114" s="2"/>
      <c r="G114" s="2" t="n">
        <f aca="false">C114-0.5</f>
        <v>-0.00138888888888888</v>
      </c>
      <c r="I114" s="4" t="n">
        <v>0.222222222222222</v>
      </c>
      <c r="J114" s="5" t="n">
        <v>74.9</v>
      </c>
      <c r="K114" s="4" t="n">
        <v>0.498611111111111</v>
      </c>
      <c r="L114" s="6" t="n">
        <v>67.3</v>
      </c>
      <c r="M114" s="4" t="n">
        <v>0.775</v>
      </c>
      <c r="N114" s="7" t="n">
        <v>285.3</v>
      </c>
    </row>
    <row r="115" customFormat="false" ht="13.5" hidden="false" customHeight="false" outlineLevel="0" collapsed="false">
      <c r="A115" s="1" t="n">
        <v>42482</v>
      </c>
      <c r="B115" s="2" t="n">
        <v>0.221527777777778</v>
      </c>
      <c r="C115" s="3" t="n">
        <v>0.498611111111111</v>
      </c>
      <c r="D115" s="2" t="n">
        <v>0.775694444444445</v>
      </c>
      <c r="E115" s="2" t="n">
        <f aca="false">D115-B115</f>
        <v>0.554166666666667</v>
      </c>
      <c r="F115" s="2"/>
      <c r="G115" s="2" t="n">
        <f aca="false">C115-0.5</f>
        <v>-0.00138888888888888</v>
      </c>
      <c r="I115" s="4" t="n">
        <v>0.221527777777778</v>
      </c>
      <c r="J115" s="5" t="n">
        <v>74.5</v>
      </c>
      <c r="K115" s="4" t="n">
        <v>0.498611111111111</v>
      </c>
      <c r="L115" s="6" t="n">
        <v>67.6</v>
      </c>
      <c r="M115" s="4" t="n">
        <v>0.775694444444445</v>
      </c>
      <c r="N115" s="7" t="n">
        <v>285.8</v>
      </c>
    </row>
    <row r="116" customFormat="false" ht="13.5" hidden="false" customHeight="false" outlineLevel="0" collapsed="false">
      <c r="A116" s="1" t="n">
        <v>42483</v>
      </c>
      <c r="B116" s="2" t="n">
        <v>0.220833333333333</v>
      </c>
      <c r="C116" s="3" t="n">
        <v>0.498611111111111</v>
      </c>
      <c r="D116" s="2" t="n">
        <v>0.776388888888889</v>
      </c>
      <c r="E116" s="2" t="n">
        <f aca="false">D116-B116</f>
        <v>0.555555555555556</v>
      </c>
      <c r="F116" s="2"/>
      <c r="G116" s="2" t="n">
        <f aca="false">C116-0.5</f>
        <v>-0.00138888888888888</v>
      </c>
      <c r="I116" s="4" t="n">
        <v>0.220833333333333</v>
      </c>
      <c r="J116" s="5" t="n">
        <v>74.1</v>
      </c>
      <c r="K116" s="4" t="n">
        <v>0.498611111111111</v>
      </c>
      <c r="L116" s="6" t="n">
        <v>68</v>
      </c>
      <c r="M116" s="4" t="n">
        <v>0.776388888888889</v>
      </c>
      <c r="N116" s="7" t="n">
        <v>286.2</v>
      </c>
    </row>
    <row r="117" customFormat="false" ht="13.5" hidden="false" customHeight="false" outlineLevel="0" collapsed="false">
      <c r="A117" s="1" t="n">
        <v>42484</v>
      </c>
      <c r="B117" s="2" t="n">
        <v>0.220138888888889</v>
      </c>
      <c r="C117" s="3" t="n">
        <v>0.497916666666667</v>
      </c>
      <c r="D117" s="2" t="n">
        <v>0.777083333333333</v>
      </c>
      <c r="E117" s="2" t="n">
        <f aca="false">D117-B117</f>
        <v>0.556944444444444</v>
      </c>
      <c r="F117" s="2"/>
      <c r="G117" s="2" t="n">
        <f aca="false">C117-0.5</f>
        <v>-0.00208333333333338</v>
      </c>
      <c r="I117" s="4" t="n">
        <v>0.220138888888889</v>
      </c>
      <c r="J117" s="5" t="n">
        <v>73.7</v>
      </c>
      <c r="K117" s="4" t="n">
        <v>0.497916666666667</v>
      </c>
      <c r="L117" s="6" t="n">
        <v>68.3</v>
      </c>
      <c r="M117" s="4" t="n">
        <v>0.777083333333333</v>
      </c>
      <c r="N117" s="7" t="n">
        <v>286.6</v>
      </c>
    </row>
    <row r="118" customFormat="false" ht="13.5" hidden="false" customHeight="false" outlineLevel="0" collapsed="false">
      <c r="A118" s="1" t="n">
        <v>42485</v>
      </c>
      <c r="B118" s="2" t="n">
        <v>0.219444444444444</v>
      </c>
      <c r="C118" s="3" t="n">
        <v>0.497916666666667</v>
      </c>
      <c r="D118" s="2" t="n">
        <v>0.777083333333333</v>
      </c>
      <c r="E118" s="2" t="n">
        <f aca="false">D118-B118</f>
        <v>0.557638888888889</v>
      </c>
      <c r="F118" s="2"/>
      <c r="G118" s="2" t="n">
        <f aca="false">C118-0.5</f>
        <v>-0.00208333333333338</v>
      </c>
      <c r="I118" s="4" t="n">
        <v>0.219444444444444</v>
      </c>
      <c r="J118" s="5" t="n">
        <v>73.3</v>
      </c>
      <c r="K118" s="4" t="n">
        <v>0.497916666666667</v>
      </c>
      <c r="L118" s="6" t="n">
        <v>68.6</v>
      </c>
      <c r="M118" s="4" t="n">
        <v>0.777083333333333</v>
      </c>
      <c r="N118" s="7" t="n">
        <v>287</v>
      </c>
    </row>
    <row r="119" customFormat="false" ht="13.5" hidden="false" customHeight="false" outlineLevel="0" collapsed="false">
      <c r="A119" s="1" t="n">
        <v>42486</v>
      </c>
      <c r="B119" s="2" t="n">
        <v>0.218055555555556</v>
      </c>
      <c r="C119" s="3" t="n">
        <v>0.497916666666667</v>
      </c>
      <c r="D119" s="2" t="n">
        <v>0.777777777777778</v>
      </c>
      <c r="E119" s="2" t="n">
        <f aca="false">D119-B119</f>
        <v>0.559722222222222</v>
      </c>
      <c r="F119" s="2"/>
      <c r="G119" s="2" t="n">
        <f aca="false">C119-0.5</f>
        <v>-0.00208333333333338</v>
      </c>
      <c r="I119" s="4" t="n">
        <v>0.218055555555556</v>
      </c>
      <c r="J119" s="5" t="n">
        <v>72.9</v>
      </c>
      <c r="K119" s="4" t="n">
        <v>0.497916666666667</v>
      </c>
      <c r="L119" s="6" t="n">
        <v>68.9</v>
      </c>
      <c r="M119" s="4" t="n">
        <v>0.777777777777778</v>
      </c>
      <c r="N119" s="7" t="n">
        <v>287.4</v>
      </c>
    </row>
    <row r="120" customFormat="false" ht="13.5" hidden="false" customHeight="false" outlineLevel="0" collapsed="false">
      <c r="A120" s="1" t="n">
        <v>42487</v>
      </c>
      <c r="B120" s="2" t="n">
        <v>0.217361111111111</v>
      </c>
      <c r="C120" s="3" t="n">
        <v>0.497916666666667</v>
      </c>
      <c r="D120" s="2" t="n">
        <v>0.778472222222222</v>
      </c>
      <c r="E120" s="2" t="n">
        <f aca="false">D120-B120</f>
        <v>0.561111111111111</v>
      </c>
      <c r="F120" s="2"/>
      <c r="G120" s="2" t="n">
        <f aca="false">C120-0.5</f>
        <v>-0.00208333333333338</v>
      </c>
      <c r="I120" s="4" t="n">
        <v>0.217361111111111</v>
      </c>
      <c r="J120" s="5" t="n">
        <v>72.5</v>
      </c>
      <c r="K120" s="4" t="n">
        <v>0.497916666666667</v>
      </c>
      <c r="L120" s="6" t="n">
        <v>69.3</v>
      </c>
      <c r="M120" s="4" t="n">
        <v>0.778472222222222</v>
      </c>
      <c r="N120" s="7" t="n">
        <v>287.8</v>
      </c>
    </row>
    <row r="121" customFormat="false" ht="13.5" hidden="false" customHeight="false" outlineLevel="0" collapsed="false">
      <c r="A121" s="1" t="n">
        <v>42488</v>
      </c>
      <c r="B121" s="2" t="n">
        <v>0.216666666666667</v>
      </c>
      <c r="C121" s="3" t="n">
        <v>0.497916666666667</v>
      </c>
      <c r="D121" s="2" t="n">
        <v>0.779166666666667</v>
      </c>
      <c r="E121" s="2" t="n">
        <f aca="false">D121-B121</f>
        <v>0.5625</v>
      </c>
      <c r="F121" s="2"/>
      <c r="G121" s="2" t="n">
        <f aca="false">C121-0.5</f>
        <v>-0.00208333333333338</v>
      </c>
      <c r="I121" s="4" t="n">
        <v>0.216666666666667</v>
      </c>
      <c r="J121" s="5" t="n">
        <v>72.1</v>
      </c>
      <c r="K121" s="4" t="n">
        <v>0.497916666666667</v>
      </c>
      <c r="L121" s="6" t="n">
        <v>69.6</v>
      </c>
      <c r="M121" s="4" t="n">
        <v>0.779166666666667</v>
      </c>
      <c r="N121" s="7" t="n">
        <v>288.2</v>
      </c>
    </row>
    <row r="122" customFormat="false" ht="13.5" hidden="false" customHeight="false" outlineLevel="0" collapsed="false">
      <c r="A122" s="1" t="n">
        <v>42489</v>
      </c>
      <c r="B122" s="2" t="n">
        <v>0.215972222222222</v>
      </c>
      <c r="C122" s="3" t="n">
        <v>0.497916666666667</v>
      </c>
      <c r="D122" s="2" t="n">
        <v>0.779861111111111</v>
      </c>
      <c r="E122" s="2" t="n">
        <f aca="false">D122-B122</f>
        <v>0.563888888888889</v>
      </c>
      <c r="F122" s="2"/>
      <c r="G122" s="2" t="n">
        <f aca="false">C122-0.5</f>
        <v>-0.00208333333333338</v>
      </c>
      <c r="I122" s="4" t="n">
        <v>0.215972222222222</v>
      </c>
      <c r="J122" s="5" t="n">
        <v>71.7</v>
      </c>
      <c r="K122" s="4" t="n">
        <v>0.497916666666667</v>
      </c>
      <c r="L122" s="6" t="n">
        <v>69.9</v>
      </c>
      <c r="M122" s="4" t="n">
        <v>0.779861111111111</v>
      </c>
      <c r="N122" s="7" t="n">
        <v>288.5</v>
      </c>
    </row>
    <row r="123" customFormat="false" ht="13.5" hidden="false" customHeight="false" outlineLevel="0" collapsed="false">
      <c r="A123" s="1" t="n">
        <v>42490</v>
      </c>
      <c r="B123" s="2" t="n">
        <v>0.215277777777778</v>
      </c>
      <c r="C123" s="3" t="n">
        <v>0.497222222222222</v>
      </c>
      <c r="D123" s="2" t="n">
        <v>0.779861111111111</v>
      </c>
      <c r="E123" s="2" t="n">
        <f aca="false">D123-B123</f>
        <v>0.564583333333333</v>
      </c>
      <c r="F123" s="2"/>
      <c r="G123" s="2" t="n">
        <f aca="false">C123-0.5</f>
        <v>-0.00277777777777777</v>
      </c>
      <c r="I123" s="4" t="n">
        <v>0.215277777777778</v>
      </c>
      <c r="J123" s="5" t="n">
        <v>71.3</v>
      </c>
      <c r="K123" s="4" t="n">
        <v>0.497222222222222</v>
      </c>
      <c r="L123" s="6" t="n">
        <v>70.2</v>
      </c>
      <c r="M123" s="4" t="n">
        <v>0.779861111111111</v>
      </c>
      <c r="N123" s="7" t="n">
        <v>288.9</v>
      </c>
    </row>
    <row r="124" customFormat="false" ht="13.5" hidden="false" customHeight="false" outlineLevel="0" collapsed="false">
      <c r="A124" s="1" t="n">
        <v>42491</v>
      </c>
      <c r="B124" s="2" t="n">
        <v>0.214583333333333</v>
      </c>
      <c r="C124" s="3" t="n">
        <v>0.497222222222222</v>
      </c>
      <c r="D124" s="2" t="n">
        <v>0.780555555555556</v>
      </c>
      <c r="E124" s="2" t="n">
        <f aca="false">D124-B124</f>
        <v>0.565972222222222</v>
      </c>
      <c r="F124" s="2"/>
      <c r="G124" s="2" t="n">
        <f aca="false">C124-0.5</f>
        <v>-0.00277777777777777</v>
      </c>
      <c r="I124" s="4" t="n">
        <v>0.214583333333333</v>
      </c>
      <c r="J124" s="5" t="n">
        <v>70.9</v>
      </c>
      <c r="K124" s="4" t="n">
        <v>0.497222222222222</v>
      </c>
      <c r="L124" s="6" t="n">
        <v>70.5</v>
      </c>
      <c r="M124" s="4" t="n">
        <v>0.780555555555556</v>
      </c>
      <c r="N124" s="7" t="n">
        <v>289.3</v>
      </c>
    </row>
    <row r="125" customFormat="false" ht="13.5" hidden="false" customHeight="false" outlineLevel="0" collapsed="false">
      <c r="A125" s="1" t="n">
        <v>42492</v>
      </c>
      <c r="B125" s="2" t="n">
        <v>0.213888888888889</v>
      </c>
      <c r="C125" s="3" t="n">
        <v>0.497222222222222</v>
      </c>
      <c r="D125" s="2" t="n">
        <v>0.78125</v>
      </c>
      <c r="E125" s="2" t="n">
        <f aca="false">D125-B125</f>
        <v>0.567361111111111</v>
      </c>
      <c r="F125" s="2"/>
      <c r="G125" s="2" t="n">
        <f aca="false">C125-0.5</f>
        <v>-0.00277777777777777</v>
      </c>
      <c r="I125" s="4" t="n">
        <v>0.213888888888889</v>
      </c>
      <c r="J125" s="5" t="n">
        <v>70.5</v>
      </c>
      <c r="K125" s="4" t="n">
        <v>0.497222222222222</v>
      </c>
      <c r="L125" s="6" t="n">
        <v>70.8</v>
      </c>
      <c r="M125" s="4" t="n">
        <v>0.78125</v>
      </c>
      <c r="N125" s="7" t="n">
        <v>289.7</v>
      </c>
    </row>
    <row r="126" customFormat="false" ht="13.5" hidden="false" customHeight="false" outlineLevel="0" collapsed="false">
      <c r="A126" s="1" t="n">
        <v>42493</v>
      </c>
      <c r="B126" s="2" t="n">
        <v>0.213194444444444</v>
      </c>
      <c r="C126" s="3" t="n">
        <v>0.497222222222222</v>
      </c>
      <c r="D126" s="2" t="n">
        <v>0.781944444444444</v>
      </c>
      <c r="E126" s="2" t="n">
        <f aca="false">D126-B126</f>
        <v>0.56875</v>
      </c>
      <c r="F126" s="2"/>
      <c r="G126" s="2" t="n">
        <f aca="false">C126-0.5</f>
        <v>-0.00277777777777777</v>
      </c>
      <c r="I126" s="4" t="n">
        <v>0.213194444444444</v>
      </c>
      <c r="J126" s="5" t="n">
        <v>70.2</v>
      </c>
      <c r="K126" s="4" t="n">
        <v>0.497222222222222</v>
      </c>
      <c r="L126" s="6" t="n">
        <v>71.1</v>
      </c>
      <c r="M126" s="4" t="n">
        <v>0.781944444444444</v>
      </c>
      <c r="N126" s="7" t="n">
        <v>290</v>
      </c>
    </row>
    <row r="127" customFormat="false" ht="13.5" hidden="false" customHeight="false" outlineLevel="0" collapsed="false">
      <c r="A127" s="1" t="n">
        <v>42494</v>
      </c>
      <c r="B127" s="2" t="n">
        <v>0.2125</v>
      </c>
      <c r="C127" s="3" t="n">
        <v>0.497222222222222</v>
      </c>
      <c r="D127" s="2" t="n">
        <v>0.782638888888889</v>
      </c>
      <c r="E127" s="2" t="n">
        <f aca="false">D127-B127</f>
        <v>0.570138888888889</v>
      </c>
      <c r="F127" s="2"/>
      <c r="G127" s="2" t="n">
        <f aca="false">C127-0.5</f>
        <v>-0.00277777777777777</v>
      </c>
      <c r="I127" s="4" t="n">
        <v>0.2125</v>
      </c>
      <c r="J127" s="5" t="n">
        <v>69.8</v>
      </c>
      <c r="K127" s="4" t="n">
        <v>0.497222222222222</v>
      </c>
      <c r="L127" s="6" t="n">
        <v>71.4</v>
      </c>
      <c r="M127" s="4" t="n">
        <v>0.782638888888889</v>
      </c>
      <c r="N127" s="7" t="n">
        <v>290.4</v>
      </c>
    </row>
    <row r="128" customFormat="false" ht="13.5" hidden="false" customHeight="false" outlineLevel="0" collapsed="false">
      <c r="A128" s="1" t="n">
        <v>42495</v>
      </c>
      <c r="B128" s="2" t="n">
        <v>0.211805555555556</v>
      </c>
      <c r="C128" s="3" t="n">
        <v>0.497222222222222</v>
      </c>
      <c r="D128" s="2" t="n">
        <v>0.782638888888889</v>
      </c>
      <c r="E128" s="2" t="n">
        <f aca="false">D128-B128</f>
        <v>0.570833333333333</v>
      </c>
      <c r="F128" s="2"/>
      <c r="G128" s="2" t="n">
        <f aca="false">C128-0.5</f>
        <v>-0.00277777777777777</v>
      </c>
      <c r="I128" s="4" t="n">
        <v>0.211805555555556</v>
      </c>
      <c r="J128" s="5" t="n">
        <v>69.5</v>
      </c>
      <c r="K128" s="4" t="n">
        <v>0.497222222222222</v>
      </c>
      <c r="L128" s="6" t="n">
        <v>71.7</v>
      </c>
      <c r="M128" s="4" t="n">
        <v>0.782638888888889</v>
      </c>
      <c r="N128" s="7" t="n">
        <v>290.7</v>
      </c>
    </row>
    <row r="129" customFormat="false" ht="13.5" hidden="false" customHeight="false" outlineLevel="0" collapsed="false">
      <c r="A129" s="1" t="n">
        <v>42496</v>
      </c>
      <c r="B129" s="2" t="n">
        <v>0.211111111111111</v>
      </c>
      <c r="C129" s="3" t="n">
        <v>0.497222222222222</v>
      </c>
      <c r="D129" s="2" t="n">
        <v>0.783333333333333</v>
      </c>
      <c r="E129" s="2" t="n">
        <f aca="false">D129-B129</f>
        <v>0.572222222222222</v>
      </c>
      <c r="F129" s="2"/>
      <c r="G129" s="2" t="n">
        <f aca="false">C129-0.5</f>
        <v>-0.00277777777777777</v>
      </c>
      <c r="I129" s="4" t="n">
        <v>0.211111111111111</v>
      </c>
      <c r="J129" s="5" t="n">
        <v>69.1</v>
      </c>
      <c r="K129" s="4" t="n">
        <v>0.497222222222222</v>
      </c>
      <c r="L129" s="6" t="n">
        <v>72</v>
      </c>
      <c r="M129" s="4" t="n">
        <v>0.783333333333333</v>
      </c>
      <c r="N129" s="7" t="n">
        <v>291.1</v>
      </c>
    </row>
    <row r="130" customFormat="false" ht="13.5" hidden="false" customHeight="false" outlineLevel="0" collapsed="false">
      <c r="A130" s="1" t="n">
        <v>42497</v>
      </c>
      <c r="B130" s="2" t="n">
        <v>0.210416666666667</v>
      </c>
      <c r="C130" s="3" t="n">
        <v>0.497222222222222</v>
      </c>
      <c r="D130" s="2" t="n">
        <v>0.784027777777778</v>
      </c>
      <c r="E130" s="2" t="n">
        <f aca="false">D130-B130</f>
        <v>0.573611111111111</v>
      </c>
      <c r="F130" s="2"/>
      <c r="G130" s="2" t="n">
        <f aca="false">C130-0.5</f>
        <v>-0.00277777777777777</v>
      </c>
      <c r="I130" s="4" t="n">
        <v>0.210416666666667</v>
      </c>
      <c r="J130" s="5" t="n">
        <v>68.8</v>
      </c>
      <c r="K130" s="4" t="n">
        <v>0.497222222222222</v>
      </c>
      <c r="L130" s="6" t="n">
        <v>72.2</v>
      </c>
      <c r="M130" s="4" t="n">
        <v>0.784027777777778</v>
      </c>
      <c r="N130" s="7" t="n">
        <v>291.4</v>
      </c>
    </row>
    <row r="131" customFormat="false" ht="13.5" hidden="false" customHeight="false" outlineLevel="0" collapsed="false">
      <c r="A131" s="1" t="n">
        <v>42498</v>
      </c>
      <c r="B131" s="2" t="n">
        <v>0.209722222222222</v>
      </c>
      <c r="C131" s="3" t="n">
        <v>0.497222222222222</v>
      </c>
      <c r="D131" s="2" t="n">
        <v>0.784722222222222</v>
      </c>
      <c r="E131" s="2" t="n">
        <f aca="false">D131-B131</f>
        <v>0.575</v>
      </c>
      <c r="F131" s="2"/>
      <c r="G131" s="2" t="n">
        <f aca="false">C131-0.5</f>
        <v>-0.00277777777777777</v>
      </c>
      <c r="I131" s="4" t="n">
        <v>0.209722222222222</v>
      </c>
      <c r="J131" s="5" t="n">
        <v>68.4</v>
      </c>
      <c r="K131" s="4" t="n">
        <v>0.497222222222222</v>
      </c>
      <c r="L131" s="6" t="n">
        <v>72.5</v>
      </c>
      <c r="M131" s="4" t="n">
        <v>0.784722222222222</v>
      </c>
      <c r="N131" s="7" t="n">
        <v>291.8</v>
      </c>
    </row>
    <row r="132" customFormat="false" ht="13.5" hidden="false" customHeight="false" outlineLevel="0" collapsed="false">
      <c r="A132" s="1" t="n">
        <v>42499</v>
      </c>
      <c r="B132" s="2" t="n">
        <v>0.209027777777778</v>
      </c>
      <c r="C132" s="3" t="n">
        <v>0.497222222222222</v>
      </c>
      <c r="D132" s="2" t="n">
        <v>0.785416666666667</v>
      </c>
      <c r="E132" s="2" t="n">
        <f aca="false">D132-B132</f>
        <v>0.576388888888889</v>
      </c>
      <c r="F132" s="2"/>
      <c r="G132" s="2" t="n">
        <f aca="false">C132-0.5</f>
        <v>-0.00277777777777777</v>
      </c>
      <c r="I132" s="4" t="n">
        <v>0.209027777777778</v>
      </c>
      <c r="J132" s="5" t="n">
        <v>68.1</v>
      </c>
      <c r="K132" s="4" t="n">
        <v>0.497222222222222</v>
      </c>
      <c r="L132" s="6" t="n">
        <v>72.8</v>
      </c>
      <c r="M132" s="4" t="n">
        <v>0.785416666666667</v>
      </c>
      <c r="N132" s="7" t="n">
        <v>292.1</v>
      </c>
    </row>
    <row r="133" customFormat="false" ht="13.5" hidden="false" customHeight="false" outlineLevel="0" collapsed="false">
      <c r="A133" s="1" t="n">
        <v>42500</v>
      </c>
      <c r="B133" s="2" t="n">
        <v>0.208333333333333</v>
      </c>
      <c r="C133" s="3" t="n">
        <v>0.497222222222222</v>
      </c>
      <c r="D133" s="2" t="n">
        <v>0.785416666666667</v>
      </c>
      <c r="E133" s="2" t="n">
        <f aca="false">D133-B133</f>
        <v>0.577083333333333</v>
      </c>
      <c r="F133" s="2"/>
      <c r="G133" s="2" t="n">
        <f aca="false">C133-0.5</f>
        <v>-0.00277777777777777</v>
      </c>
      <c r="I133" s="4" t="n">
        <v>0.208333333333333</v>
      </c>
      <c r="J133" s="5" t="n">
        <v>67.8</v>
      </c>
      <c r="K133" s="4" t="n">
        <v>0.497222222222222</v>
      </c>
      <c r="L133" s="6" t="n">
        <v>73</v>
      </c>
      <c r="M133" s="4" t="n">
        <v>0.785416666666667</v>
      </c>
      <c r="N133" s="7" t="n">
        <v>292.4</v>
      </c>
    </row>
    <row r="134" customFormat="false" ht="13.5" hidden="false" customHeight="false" outlineLevel="0" collapsed="false">
      <c r="A134" s="1" t="n">
        <v>42501</v>
      </c>
      <c r="B134" s="2" t="n">
        <v>0.208333333333333</v>
      </c>
      <c r="C134" s="3" t="n">
        <v>0.497222222222222</v>
      </c>
      <c r="D134" s="2" t="n">
        <v>0.786111111111111</v>
      </c>
      <c r="E134" s="2" t="n">
        <f aca="false">D134-B134</f>
        <v>0.577777777777778</v>
      </c>
      <c r="F134" s="2"/>
      <c r="G134" s="2" t="n">
        <f aca="false">C134-0.5</f>
        <v>-0.00277777777777777</v>
      </c>
      <c r="I134" s="4" t="n">
        <v>0.208333333333333</v>
      </c>
      <c r="J134" s="5" t="n">
        <v>67.4</v>
      </c>
      <c r="K134" s="4" t="n">
        <v>0.497222222222222</v>
      </c>
      <c r="L134" s="6" t="n">
        <v>73.3</v>
      </c>
      <c r="M134" s="4" t="n">
        <v>0.786111111111111</v>
      </c>
      <c r="N134" s="7" t="n">
        <v>292.8</v>
      </c>
    </row>
    <row r="135" customFormat="false" ht="13.5" hidden="false" customHeight="false" outlineLevel="0" collapsed="false">
      <c r="A135" s="1" t="n">
        <v>42502</v>
      </c>
      <c r="B135" s="2" t="n">
        <v>0.207638888888889</v>
      </c>
      <c r="C135" s="3" t="n">
        <v>0.497222222222222</v>
      </c>
      <c r="D135" s="2" t="n">
        <v>0.786805555555556</v>
      </c>
      <c r="E135" s="2" t="n">
        <f aca="false">D135-B135</f>
        <v>0.579166666666667</v>
      </c>
      <c r="F135" s="2"/>
      <c r="G135" s="2" t="n">
        <f aca="false">C135-0.5</f>
        <v>-0.00277777777777777</v>
      </c>
      <c r="I135" s="4" t="n">
        <v>0.207638888888889</v>
      </c>
      <c r="J135" s="5" t="n">
        <v>67.1</v>
      </c>
      <c r="K135" s="4" t="n">
        <v>0.497222222222222</v>
      </c>
      <c r="L135" s="6" t="n">
        <v>73.5</v>
      </c>
      <c r="M135" s="4" t="n">
        <v>0.786805555555556</v>
      </c>
      <c r="N135" s="7" t="n">
        <v>293.1</v>
      </c>
    </row>
    <row r="136" customFormat="false" ht="13.5" hidden="false" customHeight="false" outlineLevel="0" collapsed="false">
      <c r="A136" s="1" t="n">
        <v>42503</v>
      </c>
      <c r="B136" s="2" t="n">
        <v>0.206944444444444</v>
      </c>
      <c r="C136" s="3" t="n">
        <v>0.497222222222222</v>
      </c>
      <c r="D136" s="2" t="n">
        <v>0.7875</v>
      </c>
      <c r="E136" s="2" t="n">
        <f aca="false">D136-B136</f>
        <v>0.580555555555556</v>
      </c>
      <c r="F136" s="2"/>
      <c r="G136" s="2" t="n">
        <f aca="false">C136-0.5</f>
        <v>-0.00277777777777777</v>
      </c>
      <c r="I136" s="4" t="n">
        <v>0.206944444444444</v>
      </c>
      <c r="J136" s="5" t="n">
        <v>66.8</v>
      </c>
      <c r="K136" s="4" t="n">
        <v>0.497222222222222</v>
      </c>
      <c r="L136" s="6" t="n">
        <v>73.8</v>
      </c>
      <c r="M136" s="4" t="n">
        <v>0.7875</v>
      </c>
      <c r="N136" s="7" t="n">
        <v>293.4</v>
      </c>
    </row>
    <row r="137" customFormat="false" ht="13.5" hidden="false" customHeight="false" outlineLevel="0" collapsed="false">
      <c r="A137" s="1" t="n">
        <v>42504</v>
      </c>
      <c r="B137" s="2" t="n">
        <v>0.20625</v>
      </c>
      <c r="C137" s="3" t="n">
        <v>0.497222222222222</v>
      </c>
      <c r="D137" s="2" t="n">
        <v>0.788194444444445</v>
      </c>
      <c r="E137" s="2" t="n">
        <f aca="false">D137-B137</f>
        <v>0.581944444444445</v>
      </c>
      <c r="F137" s="2"/>
      <c r="G137" s="2" t="n">
        <f aca="false">C137-0.5</f>
        <v>-0.00277777777777777</v>
      </c>
      <c r="I137" s="4" t="n">
        <v>0.20625</v>
      </c>
      <c r="J137" s="5" t="n">
        <v>66.5</v>
      </c>
      <c r="K137" s="4" t="n">
        <v>0.497222222222222</v>
      </c>
      <c r="L137" s="6" t="n">
        <v>74</v>
      </c>
      <c r="M137" s="4" t="n">
        <v>0.788194444444445</v>
      </c>
      <c r="N137" s="7" t="n">
        <v>293.7</v>
      </c>
    </row>
    <row r="138" customFormat="false" ht="13.5" hidden="false" customHeight="false" outlineLevel="0" collapsed="false">
      <c r="A138" s="1" t="n">
        <v>42505</v>
      </c>
      <c r="B138" s="2" t="n">
        <v>0.205555555555556</v>
      </c>
      <c r="C138" s="3" t="n">
        <v>0.497222222222222</v>
      </c>
      <c r="D138" s="2" t="n">
        <v>0.788194444444445</v>
      </c>
      <c r="E138" s="2" t="n">
        <f aca="false">D138-B138</f>
        <v>0.582638888888889</v>
      </c>
      <c r="F138" s="2"/>
      <c r="G138" s="2" t="n">
        <f aca="false">C138-0.5</f>
        <v>-0.00277777777777777</v>
      </c>
      <c r="I138" s="4" t="n">
        <v>0.205555555555556</v>
      </c>
      <c r="J138" s="5" t="n">
        <v>66.2</v>
      </c>
      <c r="K138" s="4" t="n">
        <v>0.497222222222222</v>
      </c>
      <c r="L138" s="6" t="n">
        <v>74.3</v>
      </c>
      <c r="M138" s="4" t="n">
        <v>0.788194444444445</v>
      </c>
      <c r="N138" s="7" t="n">
        <v>294</v>
      </c>
    </row>
    <row r="139" customFormat="false" ht="13.5" hidden="false" customHeight="false" outlineLevel="0" collapsed="false">
      <c r="A139" s="1" t="n">
        <v>42506</v>
      </c>
      <c r="B139" s="2" t="n">
        <v>0.205555555555556</v>
      </c>
      <c r="C139" s="3" t="n">
        <v>0.497222222222222</v>
      </c>
      <c r="D139" s="2" t="n">
        <v>0.788888888888889</v>
      </c>
      <c r="E139" s="2" t="n">
        <f aca="false">D139-B139</f>
        <v>0.583333333333333</v>
      </c>
      <c r="F139" s="2"/>
      <c r="G139" s="2" t="n">
        <f aca="false">C139-0.5</f>
        <v>-0.00277777777777777</v>
      </c>
      <c r="I139" s="4" t="n">
        <v>0.205555555555556</v>
      </c>
      <c r="J139" s="5" t="n">
        <v>65.9</v>
      </c>
      <c r="K139" s="4" t="n">
        <v>0.497222222222222</v>
      </c>
      <c r="L139" s="6" t="n">
        <v>74.5</v>
      </c>
      <c r="M139" s="4" t="n">
        <v>0.788888888888889</v>
      </c>
      <c r="N139" s="7" t="n">
        <v>294.3</v>
      </c>
    </row>
    <row r="140" customFormat="false" ht="13.5" hidden="false" customHeight="false" outlineLevel="0" collapsed="false">
      <c r="A140" s="1" t="n">
        <v>42507</v>
      </c>
      <c r="B140" s="2" t="n">
        <v>0.204861111111111</v>
      </c>
      <c r="C140" s="3" t="n">
        <v>0.497222222222222</v>
      </c>
      <c r="D140" s="2" t="n">
        <v>0.789583333333333</v>
      </c>
      <c r="E140" s="2" t="n">
        <f aca="false">D140-B140</f>
        <v>0.584722222222222</v>
      </c>
      <c r="F140" s="2"/>
      <c r="G140" s="2" t="n">
        <f aca="false">C140-0.5</f>
        <v>-0.00277777777777777</v>
      </c>
      <c r="I140" s="4" t="n">
        <v>0.204861111111111</v>
      </c>
      <c r="J140" s="5" t="n">
        <v>65.6</v>
      </c>
      <c r="K140" s="4" t="n">
        <v>0.497222222222222</v>
      </c>
      <c r="L140" s="6" t="n">
        <v>74.7</v>
      </c>
      <c r="M140" s="4" t="n">
        <v>0.789583333333333</v>
      </c>
      <c r="N140" s="7" t="n">
        <v>294.6</v>
      </c>
    </row>
    <row r="141" customFormat="false" ht="13.5" hidden="false" customHeight="false" outlineLevel="0" collapsed="false">
      <c r="A141" s="1" t="n">
        <v>42508</v>
      </c>
      <c r="B141" s="2" t="n">
        <v>0.204166666666667</v>
      </c>
      <c r="C141" s="3" t="n">
        <v>0.497222222222222</v>
      </c>
      <c r="D141" s="2" t="n">
        <v>0.790277777777778</v>
      </c>
      <c r="E141" s="2" t="n">
        <f aca="false">D141-B141</f>
        <v>0.586111111111111</v>
      </c>
      <c r="F141" s="2"/>
      <c r="G141" s="2" t="n">
        <f aca="false">C141-0.5</f>
        <v>-0.00277777777777777</v>
      </c>
      <c r="I141" s="4" t="n">
        <v>0.204166666666667</v>
      </c>
      <c r="J141" s="5" t="n">
        <v>65.3</v>
      </c>
      <c r="K141" s="4" t="n">
        <v>0.497222222222222</v>
      </c>
      <c r="L141" s="6" t="n">
        <v>74.9</v>
      </c>
      <c r="M141" s="4" t="n">
        <v>0.790277777777778</v>
      </c>
      <c r="N141" s="7" t="n">
        <v>294.8</v>
      </c>
    </row>
    <row r="142" customFormat="false" ht="13.5" hidden="false" customHeight="false" outlineLevel="0" collapsed="false">
      <c r="A142" s="1" t="n">
        <v>42509</v>
      </c>
      <c r="B142" s="2" t="n">
        <v>0.204166666666667</v>
      </c>
      <c r="C142" s="3" t="n">
        <v>0.497222222222222</v>
      </c>
      <c r="D142" s="2" t="n">
        <v>0.790277777777778</v>
      </c>
      <c r="E142" s="2" t="n">
        <f aca="false">D142-B142</f>
        <v>0.586111111111111</v>
      </c>
      <c r="F142" s="2"/>
      <c r="G142" s="2" t="n">
        <f aca="false">C142-0.5</f>
        <v>-0.00277777777777777</v>
      </c>
      <c r="I142" s="4" t="n">
        <v>0.204166666666667</v>
      </c>
      <c r="J142" s="5" t="n">
        <v>65.1</v>
      </c>
      <c r="K142" s="4" t="n">
        <v>0.497222222222222</v>
      </c>
      <c r="L142" s="6" t="n">
        <v>75.2</v>
      </c>
      <c r="M142" s="4" t="n">
        <v>0.790277777777778</v>
      </c>
      <c r="N142" s="7" t="n">
        <v>295.1</v>
      </c>
    </row>
    <row r="143" customFormat="false" ht="13.5" hidden="false" customHeight="false" outlineLevel="0" collapsed="false">
      <c r="A143" s="1" t="n">
        <v>42510</v>
      </c>
      <c r="B143" s="2" t="n">
        <v>0.203472222222222</v>
      </c>
      <c r="C143" s="3" t="n">
        <v>0.497222222222222</v>
      </c>
      <c r="D143" s="2" t="n">
        <v>0.790972222222222</v>
      </c>
      <c r="E143" s="2" t="n">
        <f aca="false">D143-B143</f>
        <v>0.5875</v>
      </c>
      <c r="F143" s="2"/>
      <c r="G143" s="2" t="n">
        <f aca="false">C143-0.5</f>
        <v>-0.00277777777777777</v>
      </c>
      <c r="I143" s="4" t="n">
        <v>0.203472222222222</v>
      </c>
      <c r="J143" s="5" t="n">
        <v>64.8</v>
      </c>
      <c r="K143" s="4" t="n">
        <v>0.497222222222222</v>
      </c>
      <c r="L143" s="6" t="n">
        <v>75.4</v>
      </c>
      <c r="M143" s="4" t="n">
        <v>0.790972222222222</v>
      </c>
      <c r="N143" s="7" t="n">
        <v>295.4</v>
      </c>
    </row>
    <row r="144" customFormat="false" ht="13.5" hidden="false" customHeight="false" outlineLevel="0" collapsed="false">
      <c r="A144" s="1" t="n">
        <v>42511</v>
      </c>
      <c r="B144" s="2" t="n">
        <v>0.202777777777778</v>
      </c>
      <c r="C144" s="3" t="n">
        <v>0.497222222222222</v>
      </c>
      <c r="D144" s="2" t="n">
        <v>0.791666666666667</v>
      </c>
      <c r="E144" s="2" t="n">
        <f aca="false">D144-B144</f>
        <v>0.588888888888889</v>
      </c>
      <c r="F144" s="2"/>
      <c r="G144" s="2" t="n">
        <f aca="false">C144-0.5</f>
        <v>-0.00277777777777777</v>
      </c>
      <c r="I144" s="4" t="n">
        <v>0.202777777777778</v>
      </c>
      <c r="J144" s="5" t="n">
        <v>64.5</v>
      </c>
      <c r="K144" s="4" t="n">
        <v>0.497222222222222</v>
      </c>
      <c r="L144" s="6" t="n">
        <v>75.6</v>
      </c>
      <c r="M144" s="4" t="n">
        <v>0.791666666666667</v>
      </c>
      <c r="N144" s="7" t="n">
        <v>295.6</v>
      </c>
    </row>
    <row r="145" customFormat="false" ht="13.5" hidden="false" customHeight="false" outlineLevel="0" collapsed="false">
      <c r="A145" s="1" t="n">
        <v>42512</v>
      </c>
      <c r="B145" s="2" t="n">
        <v>0.202777777777778</v>
      </c>
      <c r="C145" s="3" t="n">
        <v>0.497222222222222</v>
      </c>
      <c r="D145" s="2" t="n">
        <v>0.792361111111111</v>
      </c>
      <c r="E145" s="2" t="n">
        <f aca="false">D145-B145</f>
        <v>0.589583333333333</v>
      </c>
      <c r="F145" s="2"/>
      <c r="G145" s="2" t="n">
        <f aca="false">C145-0.5</f>
        <v>-0.00277777777777777</v>
      </c>
      <c r="I145" s="4" t="n">
        <v>0.202777777777778</v>
      </c>
      <c r="J145" s="5" t="n">
        <v>64.3</v>
      </c>
      <c r="K145" s="4" t="n">
        <v>0.497222222222222</v>
      </c>
      <c r="L145" s="6" t="n">
        <v>75.8</v>
      </c>
      <c r="M145" s="4" t="n">
        <v>0.792361111111111</v>
      </c>
      <c r="N145" s="7" t="n">
        <v>295.9</v>
      </c>
    </row>
    <row r="146" customFormat="false" ht="13.5" hidden="false" customHeight="false" outlineLevel="0" collapsed="false">
      <c r="A146" s="1" t="n">
        <v>42513</v>
      </c>
      <c r="B146" s="2" t="n">
        <v>0.202083333333333</v>
      </c>
      <c r="C146" s="3" t="n">
        <v>0.497222222222222</v>
      </c>
      <c r="D146" s="2" t="n">
        <v>0.792361111111111</v>
      </c>
      <c r="E146" s="2" t="n">
        <f aca="false">D146-B146</f>
        <v>0.590277777777778</v>
      </c>
      <c r="F146" s="2"/>
      <c r="G146" s="2" t="n">
        <f aca="false">C146-0.5</f>
        <v>-0.00277777777777777</v>
      </c>
      <c r="I146" s="4" t="n">
        <v>0.202083333333333</v>
      </c>
      <c r="J146" s="5" t="n">
        <v>64</v>
      </c>
      <c r="K146" s="4" t="n">
        <v>0.497222222222222</v>
      </c>
      <c r="L146" s="6" t="n">
        <v>76</v>
      </c>
      <c r="M146" s="4" t="n">
        <v>0.792361111111111</v>
      </c>
      <c r="N146" s="7" t="n">
        <v>296.1</v>
      </c>
    </row>
    <row r="147" customFormat="false" ht="13.5" hidden="false" customHeight="false" outlineLevel="0" collapsed="false">
      <c r="A147" s="1" t="n">
        <v>42514</v>
      </c>
      <c r="B147" s="2" t="n">
        <v>0.202083333333333</v>
      </c>
      <c r="C147" s="3" t="n">
        <v>0.497222222222222</v>
      </c>
      <c r="D147" s="2" t="n">
        <v>0.793055555555556</v>
      </c>
      <c r="E147" s="2" t="n">
        <f aca="false">D147-B147</f>
        <v>0.590972222222222</v>
      </c>
      <c r="F147" s="2"/>
      <c r="G147" s="2" t="n">
        <f aca="false">C147-0.5</f>
        <v>-0.00277777777777777</v>
      </c>
      <c r="I147" s="4" t="n">
        <v>0.202083333333333</v>
      </c>
      <c r="J147" s="5" t="n">
        <v>63.8</v>
      </c>
      <c r="K147" s="4" t="n">
        <v>0.497222222222222</v>
      </c>
      <c r="L147" s="6" t="n">
        <v>76.1</v>
      </c>
      <c r="M147" s="4" t="n">
        <v>0.793055555555556</v>
      </c>
      <c r="N147" s="7" t="n">
        <v>296.3</v>
      </c>
    </row>
    <row r="148" customFormat="false" ht="13.5" hidden="false" customHeight="false" outlineLevel="0" collapsed="false">
      <c r="A148" s="1" t="n">
        <v>42515</v>
      </c>
      <c r="B148" s="2" t="n">
        <v>0.201388888888889</v>
      </c>
      <c r="C148" s="3" t="n">
        <v>0.497222222222222</v>
      </c>
      <c r="D148" s="2" t="n">
        <v>0.79375</v>
      </c>
      <c r="E148" s="2" t="n">
        <f aca="false">D148-B148</f>
        <v>0.592361111111111</v>
      </c>
      <c r="F148" s="2"/>
      <c r="G148" s="2" t="n">
        <f aca="false">C148-0.5</f>
        <v>-0.00277777777777777</v>
      </c>
      <c r="I148" s="4" t="n">
        <v>0.201388888888889</v>
      </c>
      <c r="J148" s="5" t="n">
        <v>63.6</v>
      </c>
      <c r="K148" s="4" t="n">
        <v>0.497222222222222</v>
      </c>
      <c r="L148" s="6" t="n">
        <v>76.3</v>
      </c>
      <c r="M148" s="4" t="n">
        <v>0.79375</v>
      </c>
      <c r="N148" s="7" t="n">
        <v>296.6</v>
      </c>
    </row>
    <row r="149" customFormat="false" ht="13.5" hidden="false" customHeight="false" outlineLevel="0" collapsed="false">
      <c r="A149" s="1" t="n">
        <v>42516</v>
      </c>
      <c r="B149" s="2" t="n">
        <v>0.201388888888889</v>
      </c>
      <c r="C149" s="3" t="n">
        <v>0.497222222222222</v>
      </c>
      <c r="D149" s="2" t="n">
        <v>0.79375</v>
      </c>
      <c r="E149" s="2" t="n">
        <f aca="false">D149-B149</f>
        <v>0.592361111111111</v>
      </c>
      <c r="F149" s="2"/>
      <c r="G149" s="2" t="n">
        <f aca="false">C149-0.5</f>
        <v>-0.00277777777777777</v>
      </c>
      <c r="I149" s="4" t="n">
        <v>0.201388888888889</v>
      </c>
      <c r="J149" s="5" t="n">
        <v>63.3</v>
      </c>
      <c r="K149" s="4" t="n">
        <v>0.497222222222222</v>
      </c>
      <c r="L149" s="6" t="n">
        <v>76.5</v>
      </c>
      <c r="M149" s="4" t="n">
        <v>0.79375</v>
      </c>
      <c r="N149" s="7" t="n">
        <v>296.8</v>
      </c>
    </row>
    <row r="150" customFormat="false" ht="13.5" hidden="false" customHeight="false" outlineLevel="0" collapsed="false">
      <c r="A150" s="1" t="n">
        <v>42517</v>
      </c>
      <c r="B150" s="2" t="n">
        <v>0.200694444444444</v>
      </c>
      <c r="C150" s="3" t="n">
        <v>0.497222222222222</v>
      </c>
      <c r="D150" s="2" t="n">
        <v>0.794444444444444</v>
      </c>
      <c r="E150" s="2" t="n">
        <f aca="false">D150-B150</f>
        <v>0.59375</v>
      </c>
      <c r="F150" s="2"/>
      <c r="G150" s="2" t="n">
        <f aca="false">C150-0.5</f>
        <v>-0.00277777777777777</v>
      </c>
      <c r="I150" s="4" t="n">
        <v>0.200694444444444</v>
      </c>
      <c r="J150" s="5" t="n">
        <v>63.1</v>
      </c>
      <c r="K150" s="4" t="n">
        <v>0.497222222222222</v>
      </c>
      <c r="L150" s="6" t="n">
        <v>76.7</v>
      </c>
      <c r="M150" s="4" t="n">
        <v>0.794444444444444</v>
      </c>
      <c r="N150" s="7" t="n">
        <v>297</v>
      </c>
    </row>
    <row r="151" customFormat="false" ht="13.5" hidden="false" customHeight="false" outlineLevel="0" collapsed="false">
      <c r="A151" s="1" t="n">
        <v>42518</v>
      </c>
      <c r="B151" s="2" t="n">
        <v>0.200694444444444</v>
      </c>
      <c r="C151" s="3" t="n">
        <v>0.497916666666667</v>
      </c>
      <c r="D151" s="2" t="n">
        <v>0.795138888888889</v>
      </c>
      <c r="E151" s="2" t="n">
        <f aca="false">D151-B151</f>
        <v>0.594444444444444</v>
      </c>
      <c r="F151" s="2"/>
      <c r="G151" s="2" t="n">
        <f aca="false">C151-0.5</f>
        <v>-0.00208333333333338</v>
      </c>
      <c r="I151" s="4" t="n">
        <v>0.200694444444444</v>
      </c>
      <c r="J151" s="5" t="n">
        <v>62.9</v>
      </c>
      <c r="K151" s="4" t="n">
        <v>0.497916666666667</v>
      </c>
      <c r="L151" s="6" t="n">
        <v>76.8</v>
      </c>
      <c r="M151" s="4" t="n">
        <v>0.795138888888889</v>
      </c>
      <c r="N151" s="7" t="n">
        <v>297.2</v>
      </c>
    </row>
    <row r="152" customFormat="false" ht="13.5" hidden="false" customHeight="false" outlineLevel="0" collapsed="false">
      <c r="A152" s="1" t="n">
        <v>42519</v>
      </c>
      <c r="B152" s="2" t="n">
        <v>0.2</v>
      </c>
      <c r="C152" s="3" t="n">
        <v>0.497916666666667</v>
      </c>
      <c r="D152" s="2" t="n">
        <v>0.795138888888889</v>
      </c>
      <c r="E152" s="2" t="n">
        <f aca="false">D152-B152</f>
        <v>0.595138888888889</v>
      </c>
      <c r="F152" s="2"/>
      <c r="G152" s="2" t="n">
        <f aca="false">C152-0.5</f>
        <v>-0.00208333333333338</v>
      </c>
      <c r="I152" s="4" t="n">
        <v>0.2</v>
      </c>
      <c r="J152" s="5" t="n">
        <v>62.7</v>
      </c>
      <c r="K152" s="4" t="n">
        <v>0.497916666666667</v>
      </c>
      <c r="L152" s="6" t="n">
        <v>77</v>
      </c>
      <c r="M152" s="4" t="n">
        <v>0.795138888888889</v>
      </c>
      <c r="N152" s="7" t="n">
        <v>297.4</v>
      </c>
    </row>
    <row r="153" customFormat="false" ht="13.5" hidden="false" customHeight="false" outlineLevel="0" collapsed="false">
      <c r="A153" s="1" t="n">
        <v>42520</v>
      </c>
      <c r="B153" s="2" t="n">
        <v>0.2</v>
      </c>
      <c r="C153" s="3" t="n">
        <v>0.497916666666667</v>
      </c>
      <c r="D153" s="2" t="n">
        <v>0.795833333333333</v>
      </c>
      <c r="E153" s="2" t="n">
        <f aca="false">D153-B153</f>
        <v>0.595833333333333</v>
      </c>
      <c r="F153" s="2"/>
      <c r="G153" s="2" t="n">
        <f aca="false">C153-0.5</f>
        <v>-0.00208333333333338</v>
      </c>
      <c r="I153" s="4" t="n">
        <v>0.2</v>
      </c>
      <c r="J153" s="5" t="n">
        <v>62.5</v>
      </c>
      <c r="K153" s="4" t="n">
        <v>0.497916666666667</v>
      </c>
      <c r="L153" s="6" t="n">
        <v>77.1</v>
      </c>
      <c r="M153" s="4" t="n">
        <v>0.795833333333333</v>
      </c>
      <c r="N153" s="7" t="n">
        <v>297.6</v>
      </c>
    </row>
    <row r="154" customFormat="false" ht="13.5" hidden="false" customHeight="false" outlineLevel="0" collapsed="false">
      <c r="A154" s="1" t="n">
        <v>42521</v>
      </c>
      <c r="B154" s="2" t="n">
        <v>0.2</v>
      </c>
      <c r="C154" s="3" t="n">
        <v>0.497916666666667</v>
      </c>
      <c r="D154" s="2" t="n">
        <v>0.796527777777778</v>
      </c>
      <c r="E154" s="2" t="n">
        <f aca="false">D154-B154</f>
        <v>0.596527777777778</v>
      </c>
      <c r="F154" s="2"/>
      <c r="G154" s="2" t="n">
        <f aca="false">C154-0.5</f>
        <v>-0.00208333333333338</v>
      </c>
      <c r="I154" s="4" t="n">
        <v>0.2</v>
      </c>
      <c r="J154" s="5" t="n">
        <v>62.3</v>
      </c>
      <c r="K154" s="4" t="n">
        <v>0.497916666666667</v>
      </c>
      <c r="L154" s="6" t="n">
        <v>77.3</v>
      </c>
      <c r="M154" s="4" t="n">
        <v>0.796527777777778</v>
      </c>
      <c r="N154" s="7" t="n">
        <v>297.8</v>
      </c>
    </row>
    <row r="155" customFormat="false" ht="13.5" hidden="false" customHeight="false" outlineLevel="0" collapsed="false">
      <c r="A155" s="1" t="n">
        <v>42522</v>
      </c>
      <c r="B155" s="2" t="n">
        <v>0.199305555555556</v>
      </c>
      <c r="C155" s="3" t="n">
        <v>0.497916666666667</v>
      </c>
      <c r="D155" s="2" t="n">
        <v>0.796527777777778</v>
      </c>
      <c r="E155" s="2" t="n">
        <f aca="false">D155-B155</f>
        <v>0.597222222222222</v>
      </c>
      <c r="F155" s="2"/>
      <c r="G155" s="2" t="n">
        <f aca="false">C155-0.5</f>
        <v>-0.00208333333333338</v>
      </c>
      <c r="I155" s="4" t="n">
        <v>0.199305555555556</v>
      </c>
      <c r="J155" s="5" t="n">
        <v>62.2</v>
      </c>
      <c r="K155" s="4" t="n">
        <v>0.497916666666667</v>
      </c>
      <c r="L155" s="6" t="n">
        <v>77.4</v>
      </c>
      <c r="M155" s="4" t="n">
        <v>0.796527777777778</v>
      </c>
      <c r="N155" s="7" t="n">
        <v>297.9</v>
      </c>
    </row>
    <row r="156" customFormat="false" ht="13.5" hidden="false" customHeight="false" outlineLevel="0" collapsed="false">
      <c r="A156" s="1" t="n">
        <v>42523</v>
      </c>
      <c r="B156" s="2" t="n">
        <v>0.199305555555556</v>
      </c>
      <c r="C156" s="3" t="n">
        <v>0.497916666666667</v>
      </c>
      <c r="D156" s="2" t="n">
        <v>0.797222222222222</v>
      </c>
      <c r="E156" s="2" t="n">
        <f aca="false">D156-B156</f>
        <v>0.597916666666667</v>
      </c>
      <c r="F156" s="2"/>
      <c r="G156" s="2" t="n">
        <f aca="false">C156-0.5</f>
        <v>-0.00208333333333338</v>
      </c>
      <c r="I156" s="4" t="n">
        <v>0.199305555555556</v>
      </c>
      <c r="J156" s="5" t="n">
        <v>62</v>
      </c>
      <c r="K156" s="4" t="n">
        <v>0.497916666666667</v>
      </c>
      <c r="L156" s="6" t="n">
        <v>77.5</v>
      </c>
      <c r="M156" s="4" t="n">
        <v>0.797222222222222</v>
      </c>
      <c r="N156" s="7" t="n">
        <v>298.1</v>
      </c>
    </row>
    <row r="157" customFormat="false" ht="13.5" hidden="false" customHeight="false" outlineLevel="0" collapsed="false">
      <c r="A157" s="1" t="n">
        <v>42524</v>
      </c>
      <c r="B157" s="2" t="n">
        <v>0.199305555555556</v>
      </c>
      <c r="C157" s="3" t="n">
        <v>0.497916666666667</v>
      </c>
      <c r="D157" s="2" t="n">
        <v>0.797222222222222</v>
      </c>
      <c r="E157" s="2" t="n">
        <f aca="false">D157-B157</f>
        <v>0.597916666666667</v>
      </c>
      <c r="F157" s="2"/>
      <c r="G157" s="2" t="n">
        <f aca="false">C157-0.5</f>
        <v>-0.00208333333333338</v>
      </c>
      <c r="I157" s="4" t="n">
        <v>0.199305555555556</v>
      </c>
      <c r="J157" s="5" t="n">
        <v>61.8</v>
      </c>
      <c r="K157" s="4" t="n">
        <v>0.497916666666667</v>
      </c>
      <c r="L157" s="6" t="n">
        <v>77.7</v>
      </c>
      <c r="M157" s="4" t="n">
        <v>0.797222222222222</v>
      </c>
      <c r="N157" s="7" t="n">
        <v>298.3</v>
      </c>
    </row>
    <row r="158" customFormat="false" ht="13.5" hidden="false" customHeight="false" outlineLevel="0" collapsed="false">
      <c r="A158" s="1" t="n">
        <v>42525</v>
      </c>
      <c r="B158" s="2" t="n">
        <v>0.198611111111111</v>
      </c>
      <c r="C158" s="3" t="n">
        <v>0.498611111111111</v>
      </c>
      <c r="D158" s="2" t="n">
        <v>0.797916666666667</v>
      </c>
      <c r="E158" s="2" t="n">
        <f aca="false">D158-B158</f>
        <v>0.599305555555556</v>
      </c>
      <c r="F158" s="2"/>
      <c r="G158" s="2" t="n">
        <f aca="false">C158-0.5</f>
        <v>-0.00138888888888888</v>
      </c>
      <c r="I158" s="4" t="n">
        <v>0.198611111111111</v>
      </c>
      <c r="J158" s="5" t="n">
        <v>61.7</v>
      </c>
      <c r="K158" s="4" t="n">
        <v>0.498611111111111</v>
      </c>
      <c r="L158" s="6" t="n">
        <v>77.8</v>
      </c>
      <c r="M158" s="4" t="n">
        <v>0.797916666666667</v>
      </c>
      <c r="N158" s="7" t="n">
        <v>298.4</v>
      </c>
    </row>
    <row r="159" customFormat="false" ht="13.5" hidden="false" customHeight="false" outlineLevel="0" collapsed="false">
      <c r="A159" s="1" t="n">
        <v>42526</v>
      </c>
      <c r="B159" s="2" t="n">
        <v>0.198611111111111</v>
      </c>
      <c r="C159" s="3" t="n">
        <v>0.498611111111111</v>
      </c>
      <c r="D159" s="2" t="n">
        <v>0.797916666666667</v>
      </c>
      <c r="E159" s="2" t="n">
        <f aca="false">D159-B159</f>
        <v>0.599305555555556</v>
      </c>
      <c r="F159" s="2"/>
      <c r="G159" s="2" t="n">
        <f aca="false">C159-0.5</f>
        <v>-0.00138888888888888</v>
      </c>
      <c r="I159" s="4" t="n">
        <v>0.198611111111111</v>
      </c>
      <c r="J159" s="5" t="n">
        <v>61.5</v>
      </c>
      <c r="K159" s="4" t="n">
        <v>0.498611111111111</v>
      </c>
      <c r="L159" s="6" t="n">
        <v>77.9</v>
      </c>
      <c r="M159" s="4" t="n">
        <v>0.797916666666667</v>
      </c>
      <c r="N159" s="7" t="n">
        <v>298.5</v>
      </c>
    </row>
    <row r="160" customFormat="false" ht="13.5" hidden="false" customHeight="false" outlineLevel="0" collapsed="false">
      <c r="A160" s="1" t="n">
        <v>42527</v>
      </c>
      <c r="B160" s="2" t="n">
        <v>0.198611111111111</v>
      </c>
      <c r="C160" s="3" t="n">
        <v>0.498611111111111</v>
      </c>
      <c r="D160" s="2" t="n">
        <v>0.798611111111111</v>
      </c>
      <c r="E160" s="2" t="n">
        <f aca="false">D160-B160</f>
        <v>0.6</v>
      </c>
      <c r="F160" s="2"/>
      <c r="G160" s="2" t="n">
        <f aca="false">C160-0.5</f>
        <v>-0.00138888888888888</v>
      </c>
      <c r="I160" s="4" t="n">
        <v>0.198611111111111</v>
      </c>
      <c r="J160" s="5" t="n">
        <v>61.4</v>
      </c>
      <c r="K160" s="4" t="n">
        <v>0.498611111111111</v>
      </c>
      <c r="L160" s="6" t="n">
        <v>78</v>
      </c>
      <c r="M160" s="4" t="n">
        <v>0.798611111111111</v>
      </c>
      <c r="N160" s="7" t="n">
        <v>298.7</v>
      </c>
    </row>
    <row r="161" customFormat="false" ht="13.5" hidden="false" customHeight="false" outlineLevel="0" collapsed="false">
      <c r="A161" s="1" t="n">
        <v>42528</v>
      </c>
      <c r="B161" s="2" t="n">
        <v>0.198611111111111</v>
      </c>
      <c r="C161" s="3" t="n">
        <v>0.498611111111111</v>
      </c>
      <c r="D161" s="2" t="n">
        <v>0.799305555555556</v>
      </c>
      <c r="E161" s="2" t="n">
        <f aca="false">D161-B161</f>
        <v>0.600694444444445</v>
      </c>
      <c r="F161" s="2"/>
      <c r="G161" s="2" t="n">
        <f aca="false">C161-0.5</f>
        <v>-0.00138888888888888</v>
      </c>
      <c r="I161" s="4" t="n">
        <v>0.198611111111111</v>
      </c>
      <c r="J161" s="5" t="n">
        <v>61.3</v>
      </c>
      <c r="K161" s="4" t="n">
        <v>0.498611111111111</v>
      </c>
      <c r="L161" s="6" t="n">
        <v>78.1</v>
      </c>
      <c r="M161" s="4" t="n">
        <v>0.799305555555556</v>
      </c>
      <c r="N161" s="7" t="n">
        <v>298.8</v>
      </c>
    </row>
    <row r="162" customFormat="false" ht="13.5" hidden="false" customHeight="false" outlineLevel="0" collapsed="false">
      <c r="A162" s="1" t="n">
        <v>42529</v>
      </c>
      <c r="B162" s="2" t="n">
        <v>0.198611111111111</v>
      </c>
      <c r="C162" s="3" t="n">
        <v>0.498611111111111</v>
      </c>
      <c r="D162" s="2" t="n">
        <v>0.799305555555556</v>
      </c>
      <c r="E162" s="2" t="n">
        <f aca="false">D162-B162</f>
        <v>0.600694444444445</v>
      </c>
      <c r="F162" s="2"/>
      <c r="G162" s="2" t="n">
        <f aca="false">C162-0.5</f>
        <v>-0.00138888888888888</v>
      </c>
      <c r="I162" s="4" t="n">
        <v>0.198611111111111</v>
      </c>
      <c r="J162" s="5" t="n">
        <v>61.2</v>
      </c>
      <c r="K162" s="4" t="n">
        <v>0.498611111111111</v>
      </c>
      <c r="L162" s="6" t="n">
        <v>78.2</v>
      </c>
      <c r="M162" s="4" t="n">
        <v>0.799305555555556</v>
      </c>
      <c r="N162" s="7" t="n">
        <v>298.9</v>
      </c>
    </row>
    <row r="163" customFormat="false" ht="13.5" hidden="false" customHeight="false" outlineLevel="0" collapsed="false">
      <c r="A163" s="1" t="n">
        <v>42530</v>
      </c>
      <c r="B163" s="2" t="n">
        <v>0.198611111111111</v>
      </c>
      <c r="C163" s="3" t="n">
        <v>0.499305555555556</v>
      </c>
      <c r="D163" s="2" t="n">
        <v>0.8</v>
      </c>
      <c r="E163" s="2" t="n">
        <f aca="false">D163-B163</f>
        <v>0.601388888888889</v>
      </c>
      <c r="F163" s="2"/>
      <c r="G163" s="2" t="n">
        <f aca="false">C163-0.5</f>
        <v>-0.000694444444444498</v>
      </c>
      <c r="I163" s="4" t="n">
        <v>0.198611111111111</v>
      </c>
      <c r="J163" s="5" t="n">
        <v>61</v>
      </c>
      <c r="K163" s="4" t="n">
        <v>0.499305555555556</v>
      </c>
      <c r="L163" s="6" t="n">
        <v>78.3</v>
      </c>
      <c r="M163" s="4" t="n">
        <v>0.8</v>
      </c>
      <c r="N163" s="7" t="n">
        <v>299</v>
      </c>
    </row>
    <row r="164" customFormat="false" ht="13.5" hidden="false" customHeight="false" outlineLevel="0" collapsed="false">
      <c r="A164" s="1" t="n">
        <v>42531</v>
      </c>
      <c r="B164" s="2" t="n">
        <v>0.198611111111111</v>
      </c>
      <c r="C164" s="3" t="n">
        <v>0.499305555555556</v>
      </c>
      <c r="D164" s="2" t="n">
        <v>0.8</v>
      </c>
      <c r="E164" s="2" t="n">
        <f aca="false">D164-B164</f>
        <v>0.601388888888889</v>
      </c>
      <c r="F164" s="2"/>
      <c r="G164" s="2" t="n">
        <f aca="false">C164-0.5</f>
        <v>-0.000694444444444498</v>
      </c>
      <c r="I164" s="4" t="n">
        <v>0.198611111111111</v>
      </c>
      <c r="J164" s="5" t="n">
        <v>60.9</v>
      </c>
      <c r="K164" s="4" t="n">
        <v>0.499305555555556</v>
      </c>
      <c r="L164" s="6" t="n">
        <v>78.4</v>
      </c>
      <c r="M164" s="4" t="n">
        <v>0.8</v>
      </c>
      <c r="N164" s="7" t="n">
        <v>299.1</v>
      </c>
    </row>
    <row r="165" customFormat="false" ht="13.5" hidden="false" customHeight="false" outlineLevel="0" collapsed="false">
      <c r="A165" s="1" t="n">
        <v>42532</v>
      </c>
      <c r="B165" s="2" t="n">
        <v>0.198611111111111</v>
      </c>
      <c r="C165" s="3" t="n">
        <v>0.499305555555556</v>
      </c>
      <c r="D165" s="2" t="n">
        <v>0.8</v>
      </c>
      <c r="E165" s="2" t="n">
        <f aca="false">D165-B165</f>
        <v>0.601388888888889</v>
      </c>
      <c r="F165" s="2"/>
      <c r="G165" s="2" t="n">
        <f aca="false">C165-0.5</f>
        <v>-0.000694444444444498</v>
      </c>
      <c r="I165" s="4" t="n">
        <v>0.198611111111111</v>
      </c>
      <c r="J165" s="5" t="n">
        <v>60.9</v>
      </c>
      <c r="K165" s="4" t="n">
        <v>0.499305555555556</v>
      </c>
      <c r="L165" s="6" t="n">
        <v>78.4</v>
      </c>
      <c r="M165" s="4" t="n">
        <v>0.8</v>
      </c>
      <c r="N165" s="7" t="n">
        <v>299.2</v>
      </c>
    </row>
    <row r="166" customFormat="false" ht="13.5" hidden="false" customHeight="false" outlineLevel="0" collapsed="false">
      <c r="A166" s="1" t="n">
        <v>42533</v>
      </c>
      <c r="B166" s="2" t="n">
        <v>0.198611111111111</v>
      </c>
      <c r="C166" s="3" t="n">
        <v>0.499305555555556</v>
      </c>
      <c r="D166" s="2" t="n">
        <v>0.800694444444444</v>
      </c>
      <c r="E166" s="2" t="n">
        <f aca="false">D166-B166</f>
        <v>0.602083333333333</v>
      </c>
      <c r="F166" s="2"/>
      <c r="G166" s="2" t="n">
        <f aca="false">C166-0.5</f>
        <v>-0.000694444444444498</v>
      </c>
      <c r="I166" s="4" t="n">
        <v>0.198611111111111</v>
      </c>
      <c r="J166" s="5" t="n">
        <v>60.8</v>
      </c>
      <c r="K166" s="4" t="n">
        <v>0.499305555555556</v>
      </c>
      <c r="L166" s="6" t="n">
        <v>78.5</v>
      </c>
      <c r="M166" s="4" t="n">
        <v>0.800694444444444</v>
      </c>
      <c r="N166" s="7" t="n">
        <v>299.3</v>
      </c>
    </row>
    <row r="167" customFormat="false" ht="13.5" hidden="false" customHeight="false" outlineLevel="0" collapsed="false">
      <c r="A167" s="1" t="n">
        <v>42534</v>
      </c>
      <c r="B167" s="2" t="n">
        <v>0.198611111111111</v>
      </c>
      <c r="C167" s="3" t="n">
        <v>0.499305555555556</v>
      </c>
      <c r="D167" s="2" t="n">
        <v>0.800694444444444</v>
      </c>
      <c r="E167" s="2" t="n">
        <f aca="false">D167-B167</f>
        <v>0.602083333333333</v>
      </c>
      <c r="F167" s="2"/>
      <c r="G167" s="2" t="n">
        <f aca="false">C167-0.5</f>
        <v>-0.000694444444444498</v>
      </c>
      <c r="I167" s="4" t="n">
        <v>0.198611111111111</v>
      </c>
      <c r="J167" s="5" t="n">
        <v>60.7</v>
      </c>
      <c r="K167" s="4" t="n">
        <v>0.499305555555556</v>
      </c>
      <c r="L167" s="6" t="n">
        <v>78.5</v>
      </c>
      <c r="M167" s="4" t="n">
        <v>0.800694444444444</v>
      </c>
      <c r="N167" s="7" t="n">
        <v>299.3</v>
      </c>
    </row>
    <row r="168" customFormat="false" ht="13.5" hidden="false" customHeight="false" outlineLevel="0" collapsed="false">
      <c r="A168" s="1" t="n">
        <v>42535</v>
      </c>
      <c r="B168" s="2" t="n">
        <v>0.198611111111111</v>
      </c>
      <c r="C168" s="3" t="n">
        <v>0.5</v>
      </c>
      <c r="D168" s="2" t="n">
        <v>0.801388888888889</v>
      </c>
      <c r="E168" s="2" t="n">
        <f aca="false">D168-B168</f>
        <v>0.602777777777778</v>
      </c>
      <c r="F168" s="2"/>
      <c r="G168" s="2" t="n">
        <f aca="false">C168-0.5</f>
        <v>0</v>
      </c>
      <c r="I168" s="4" t="n">
        <v>0.198611111111111</v>
      </c>
      <c r="J168" s="5" t="n">
        <v>60.6</v>
      </c>
      <c r="K168" s="4" t="n">
        <v>0.5</v>
      </c>
      <c r="L168" s="6" t="n">
        <v>78.6</v>
      </c>
      <c r="M168" s="4" t="n">
        <v>0.801388888888889</v>
      </c>
      <c r="N168" s="7" t="n">
        <v>299.4</v>
      </c>
    </row>
    <row r="169" customFormat="false" ht="13.5" hidden="false" customHeight="false" outlineLevel="0" collapsed="false">
      <c r="A169" s="1" t="n">
        <v>42536</v>
      </c>
      <c r="B169" s="2" t="n">
        <v>0.198611111111111</v>
      </c>
      <c r="C169" s="3" t="n">
        <v>0.5</v>
      </c>
      <c r="D169" s="2" t="n">
        <v>0.801388888888889</v>
      </c>
      <c r="E169" s="2" t="n">
        <f aca="false">D169-B169</f>
        <v>0.602777777777778</v>
      </c>
      <c r="F169" s="2"/>
      <c r="G169" s="2" t="n">
        <f aca="false">C169-0.5</f>
        <v>0</v>
      </c>
      <c r="I169" s="4" t="n">
        <v>0.198611111111111</v>
      </c>
      <c r="J169" s="5" t="n">
        <v>60.6</v>
      </c>
      <c r="K169" s="4" t="n">
        <v>0.5</v>
      </c>
      <c r="L169" s="6" t="n">
        <v>78.6</v>
      </c>
      <c r="M169" s="4" t="n">
        <v>0.801388888888889</v>
      </c>
      <c r="N169" s="7" t="n">
        <v>299.5</v>
      </c>
    </row>
    <row r="170" customFormat="false" ht="13.5" hidden="false" customHeight="false" outlineLevel="0" collapsed="false">
      <c r="A170" s="1" t="n">
        <v>42537</v>
      </c>
      <c r="B170" s="2" t="n">
        <v>0.198611111111111</v>
      </c>
      <c r="C170" s="3" t="n">
        <v>0.5</v>
      </c>
      <c r="D170" s="2" t="n">
        <v>0.801388888888889</v>
      </c>
      <c r="E170" s="2" t="n">
        <f aca="false">D170-B170</f>
        <v>0.602777777777778</v>
      </c>
      <c r="F170" s="2"/>
      <c r="G170" s="2" t="n">
        <f aca="false">C170-0.5</f>
        <v>0</v>
      </c>
      <c r="I170" s="4" t="n">
        <v>0.198611111111111</v>
      </c>
      <c r="J170" s="5" t="n">
        <v>60.5</v>
      </c>
      <c r="K170" s="4" t="n">
        <v>0.5</v>
      </c>
      <c r="L170" s="6" t="n">
        <v>78.7</v>
      </c>
      <c r="M170" s="4" t="n">
        <v>0.801388888888889</v>
      </c>
      <c r="N170" s="7" t="n">
        <v>299.5</v>
      </c>
    </row>
    <row r="171" customFormat="false" ht="13.5" hidden="false" customHeight="false" outlineLevel="0" collapsed="false">
      <c r="A171" s="1" t="n">
        <v>42538</v>
      </c>
      <c r="B171" s="2" t="n">
        <v>0.198611111111111</v>
      </c>
      <c r="C171" s="3" t="n">
        <v>0.5</v>
      </c>
      <c r="D171" s="2" t="n">
        <v>0.802083333333333</v>
      </c>
      <c r="E171" s="2" t="n">
        <f aca="false">D171-B171</f>
        <v>0.603472222222222</v>
      </c>
      <c r="F171" s="2"/>
      <c r="G171" s="2" t="n">
        <f aca="false">C171-0.5</f>
        <v>0</v>
      </c>
      <c r="I171" s="4" t="n">
        <v>0.198611111111111</v>
      </c>
      <c r="J171" s="5" t="n">
        <v>60.5</v>
      </c>
      <c r="K171" s="4" t="n">
        <v>0.5</v>
      </c>
      <c r="L171" s="6" t="n">
        <v>78.7</v>
      </c>
      <c r="M171" s="4" t="n">
        <v>0.802083333333333</v>
      </c>
      <c r="N171" s="7" t="n">
        <v>299.5</v>
      </c>
    </row>
    <row r="172" customFormat="false" ht="13.5" hidden="false" customHeight="false" outlineLevel="0" collapsed="false">
      <c r="A172" s="1" t="n">
        <v>42539</v>
      </c>
      <c r="B172" s="2" t="n">
        <v>0.198611111111111</v>
      </c>
      <c r="C172" s="3" t="n">
        <v>0.5</v>
      </c>
      <c r="D172" s="2" t="n">
        <v>0.802083333333333</v>
      </c>
      <c r="E172" s="2" t="n">
        <f aca="false">D172-B172</f>
        <v>0.603472222222222</v>
      </c>
      <c r="F172" s="2"/>
      <c r="G172" s="2" t="n">
        <f aca="false">C172-0.5</f>
        <v>0</v>
      </c>
      <c r="I172" s="4" t="n">
        <v>0.198611111111111</v>
      </c>
      <c r="J172" s="5" t="n">
        <v>60.4</v>
      </c>
      <c r="K172" s="4" t="n">
        <v>0.5</v>
      </c>
      <c r="L172" s="6" t="n">
        <v>78.7</v>
      </c>
      <c r="M172" s="4" t="n">
        <v>0.802083333333333</v>
      </c>
      <c r="N172" s="7" t="n">
        <v>299.6</v>
      </c>
    </row>
    <row r="173" customFormat="false" ht="13.5" hidden="false" customHeight="false" outlineLevel="0" collapsed="false">
      <c r="A173" s="1" t="n">
        <v>42540</v>
      </c>
      <c r="B173" s="2" t="n">
        <v>0.198611111111111</v>
      </c>
      <c r="C173" s="3" t="n">
        <v>0.500694444444444</v>
      </c>
      <c r="D173" s="2" t="n">
        <v>0.802083333333333</v>
      </c>
      <c r="E173" s="2" t="n">
        <f aca="false">D173-B173</f>
        <v>0.603472222222222</v>
      </c>
      <c r="F173" s="2"/>
      <c r="G173" s="2" t="n">
        <f aca="false">C173-0.5</f>
        <v>0.000694444444444442</v>
      </c>
      <c r="I173" s="4" t="n">
        <v>0.198611111111111</v>
      </c>
      <c r="J173" s="5" t="n">
        <v>60.4</v>
      </c>
      <c r="K173" s="4" t="n">
        <v>0.500694444444444</v>
      </c>
      <c r="L173" s="6" t="n">
        <v>78.7</v>
      </c>
      <c r="M173" s="4" t="n">
        <v>0.802083333333333</v>
      </c>
      <c r="N173" s="7" t="n">
        <v>299.6</v>
      </c>
    </row>
    <row r="174" customFormat="false" ht="13.5" hidden="false" customHeight="false" outlineLevel="0" collapsed="false">
      <c r="A174" s="1" t="n">
        <v>42541</v>
      </c>
      <c r="B174" s="2" t="n">
        <v>0.198611111111111</v>
      </c>
      <c r="C174" s="3" t="n">
        <v>0.500694444444444</v>
      </c>
      <c r="D174" s="2" t="n">
        <v>0.802083333333333</v>
      </c>
      <c r="E174" s="2" t="n">
        <f aca="false">D174-B174</f>
        <v>0.603472222222222</v>
      </c>
      <c r="F174" s="2"/>
      <c r="G174" s="2" t="n">
        <f aca="false">C174-0.5</f>
        <v>0.000694444444444442</v>
      </c>
      <c r="I174" s="4" t="n">
        <v>0.198611111111111</v>
      </c>
      <c r="J174" s="5" t="n">
        <v>60.4</v>
      </c>
      <c r="K174" s="4" t="n">
        <v>0.500694444444444</v>
      </c>
      <c r="L174" s="6" t="n">
        <v>78.8</v>
      </c>
      <c r="M174" s="4" t="n">
        <v>0.802083333333333</v>
      </c>
      <c r="N174" s="7" t="n">
        <v>299.6</v>
      </c>
    </row>
    <row r="175" customFormat="false" ht="13.5" hidden="false" customHeight="false" outlineLevel="0" collapsed="false">
      <c r="A175" s="1" t="n">
        <v>42542</v>
      </c>
      <c r="B175" s="2" t="n">
        <v>0.198611111111111</v>
      </c>
      <c r="C175" s="3" t="n">
        <v>0.500694444444444</v>
      </c>
      <c r="D175" s="2" t="n">
        <v>0.802777777777778</v>
      </c>
      <c r="E175" s="2" t="n">
        <f aca="false">D175-B175</f>
        <v>0.604166666666667</v>
      </c>
      <c r="F175" s="2"/>
      <c r="G175" s="2" t="n">
        <f aca="false">C175-0.5</f>
        <v>0.000694444444444442</v>
      </c>
      <c r="I175" s="4" t="n">
        <v>0.198611111111111</v>
      </c>
      <c r="J175" s="5" t="n">
        <v>60.4</v>
      </c>
      <c r="K175" s="4" t="n">
        <v>0.500694444444444</v>
      </c>
      <c r="L175" s="6" t="n">
        <v>78.8</v>
      </c>
      <c r="M175" s="4" t="n">
        <v>0.802777777777778</v>
      </c>
      <c r="N175" s="7" t="n">
        <v>299.6</v>
      </c>
    </row>
    <row r="176" customFormat="false" ht="13.5" hidden="false" customHeight="false" outlineLevel="0" collapsed="false">
      <c r="A176" s="1" t="n">
        <v>42543</v>
      </c>
      <c r="B176" s="2" t="n">
        <v>0.199305555555556</v>
      </c>
      <c r="C176" s="3" t="n">
        <v>0.500694444444444</v>
      </c>
      <c r="D176" s="2" t="n">
        <v>0.802777777777778</v>
      </c>
      <c r="E176" s="2" t="n">
        <f aca="false">D176-B176</f>
        <v>0.603472222222222</v>
      </c>
      <c r="F176" s="2"/>
      <c r="G176" s="2" t="n">
        <f aca="false">C176-0.5</f>
        <v>0.000694444444444442</v>
      </c>
      <c r="I176" s="4" t="n">
        <v>0.199305555555556</v>
      </c>
      <c r="J176" s="5" t="n">
        <v>60.4</v>
      </c>
      <c r="K176" s="4" t="n">
        <v>0.500694444444444</v>
      </c>
      <c r="L176" s="6" t="n">
        <v>78.7</v>
      </c>
      <c r="M176" s="4" t="n">
        <v>0.802777777777778</v>
      </c>
      <c r="N176" s="7" t="n">
        <v>299.6</v>
      </c>
    </row>
    <row r="177" customFormat="false" ht="13.5" hidden="false" customHeight="false" outlineLevel="0" collapsed="false">
      <c r="A177" s="1" t="n">
        <v>42544</v>
      </c>
      <c r="B177" s="2" t="n">
        <v>0.199305555555556</v>
      </c>
      <c r="C177" s="3" t="n">
        <v>0.500694444444444</v>
      </c>
      <c r="D177" s="2" t="n">
        <v>0.802777777777778</v>
      </c>
      <c r="E177" s="2" t="n">
        <f aca="false">D177-B177</f>
        <v>0.603472222222222</v>
      </c>
      <c r="F177" s="2"/>
      <c r="G177" s="2" t="n">
        <f aca="false">C177-0.5</f>
        <v>0.000694444444444442</v>
      </c>
      <c r="I177" s="4" t="n">
        <v>0.199305555555556</v>
      </c>
      <c r="J177" s="5" t="n">
        <v>60.4</v>
      </c>
      <c r="K177" s="4" t="n">
        <v>0.500694444444444</v>
      </c>
      <c r="L177" s="6" t="n">
        <v>78.7</v>
      </c>
      <c r="M177" s="4" t="n">
        <v>0.802777777777778</v>
      </c>
      <c r="N177" s="7" t="n">
        <v>299.6</v>
      </c>
    </row>
    <row r="178" customFormat="false" ht="13.5" hidden="false" customHeight="false" outlineLevel="0" collapsed="false">
      <c r="A178" s="1" t="n">
        <v>42545</v>
      </c>
      <c r="B178" s="2" t="n">
        <v>0.199305555555556</v>
      </c>
      <c r="C178" s="3" t="n">
        <v>0.501388888888889</v>
      </c>
      <c r="D178" s="2" t="n">
        <v>0.802777777777778</v>
      </c>
      <c r="E178" s="2" t="n">
        <f aca="false">D178-B178</f>
        <v>0.603472222222222</v>
      </c>
      <c r="F178" s="2"/>
      <c r="G178" s="2" t="n">
        <f aca="false">C178-0.5</f>
        <v>0.00138888888888888</v>
      </c>
      <c r="I178" s="4" t="n">
        <v>0.199305555555556</v>
      </c>
      <c r="J178" s="5" t="n">
        <v>60.4</v>
      </c>
      <c r="K178" s="4" t="n">
        <v>0.501388888888889</v>
      </c>
      <c r="L178" s="6" t="n">
        <v>78.7</v>
      </c>
      <c r="M178" s="4" t="n">
        <v>0.802777777777778</v>
      </c>
      <c r="N178" s="7" t="n">
        <v>299.5</v>
      </c>
    </row>
    <row r="179" customFormat="false" ht="13.5" hidden="false" customHeight="false" outlineLevel="0" collapsed="false">
      <c r="A179" s="1" t="n">
        <v>42546</v>
      </c>
      <c r="B179" s="2" t="n">
        <v>0.199305555555556</v>
      </c>
      <c r="C179" s="3" t="n">
        <v>0.501388888888889</v>
      </c>
      <c r="D179" s="2" t="n">
        <v>0.802777777777778</v>
      </c>
      <c r="E179" s="2" t="n">
        <f aca="false">D179-B179</f>
        <v>0.603472222222222</v>
      </c>
      <c r="F179" s="2"/>
      <c r="G179" s="2" t="n">
        <f aca="false">C179-0.5</f>
        <v>0.00138888888888888</v>
      </c>
      <c r="I179" s="4" t="n">
        <v>0.199305555555556</v>
      </c>
      <c r="J179" s="5" t="n">
        <v>60.5</v>
      </c>
      <c r="K179" s="4" t="n">
        <v>0.501388888888889</v>
      </c>
      <c r="L179" s="6" t="n">
        <v>78.7</v>
      </c>
      <c r="M179" s="4" t="n">
        <v>0.802777777777778</v>
      </c>
      <c r="N179" s="7" t="n">
        <v>299.5</v>
      </c>
    </row>
    <row r="180" customFormat="false" ht="13.5" hidden="false" customHeight="false" outlineLevel="0" collapsed="false">
      <c r="A180" s="1" t="n">
        <v>42547</v>
      </c>
      <c r="B180" s="2" t="n">
        <v>0.2</v>
      </c>
      <c r="C180" s="3" t="n">
        <v>0.501388888888889</v>
      </c>
      <c r="D180" s="2" t="n">
        <v>0.802777777777778</v>
      </c>
      <c r="E180" s="2" t="n">
        <f aca="false">D180-B180</f>
        <v>0.602777777777778</v>
      </c>
      <c r="F180" s="2"/>
      <c r="G180" s="2" t="n">
        <f aca="false">C180-0.5</f>
        <v>0.00138888888888888</v>
      </c>
      <c r="I180" s="4" t="n">
        <v>0.2</v>
      </c>
      <c r="J180" s="5" t="n">
        <v>60.5</v>
      </c>
      <c r="K180" s="4" t="n">
        <v>0.501388888888889</v>
      </c>
      <c r="L180" s="6" t="n">
        <v>78.7</v>
      </c>
      <c r="M180" s="4" t="n">
        <v>0.802777777777778</v>
      </c>
      <c r="N180" s="7" t="n">
        <v>299.5</v>
      </c>
    </row>
    <row r="181" customFormat="false" ht="13.5" hidden="false" customHeight="false" outlineLevel="0" collapsed="false">
      <c r="A181" s="1" t="n">
        <v>42548</v>
      </c>
      <c r="B181" s="2" t="n">
        <v>0.2</v>
      </c>
      <c r="C181" s="3" t="n">
        <v>0.501388888888889</v>
      </c>
      <c r="D181" s="2" t="n">
        <v>0.802777777777778</v>
      </c>
      <c r="E181" s="2" t="n">
        <f aca="false">D181-B181</f>
        <v>0.602777777777778</v>
      </c>
      <c r="F181" s="2"/>
      <c r="G181" s="2" t="n">
        <f aca="false">C181-0.5</f>
        <v>0.00138888888888888</v>
      </c>
      <c r="I181" s="4" t="n">
        <v>0.2</v>
      </c>
      <c r="J181" s="5" t="n">
        <v>60.6</v>
      </c>
      <c r="K181" s="4" t="n">
        <v>0.501388888888889</v>
      </c>
      <c r="L181" s="6" t="n">
        <v>78.6</v>
      </c>
      <c r="M181" s="4" t="n">
        <v>0.802777777777778</v>
      </c>
      <c r="N181" s="7" t="n">
        <v>299.4</v>
      </c>
    </row>
    <row r="182" customFormat="false" ht="13.5" hidden="false" customHeight="false" outlineLevel="0" collapsed="false">
      <c r="A182" s="1" t="n">
        <v>42549</v>
      </c>
      <c r="B182" s="2" t="n">
        <v>0.200694444444444</v>
      </c>
      <c r="C182" s="3" t="n">
        <v>0.502083333333333</v>
      </c>
      <c r="D182" s="2" t="n">
        <v>0.802777777777778</v>
      </c>
      <c r="E182" s="2" t="n">
        <f aca="false">D182-B182</f>
        <v>0.602083333333333</v>
      </c>
      <c r="F182" s="2"/>
      <c r="G182" s="2" t="n">
        <f aca="false">C182-0.5</f>
        <v>0.00208333333333333</v>
      </c>
      <c r="I182" s="4" t="n">
        <v>0.200694444444444</v>
      </c>
      <c r="J182" s="5" t="n">
        <v>60.6</v>
      </c>
      <c r="K182" s="4" t="n">
        <v>0.502083333333333</v>
      </c>
      <c r="L182" s="6" t="n">
        <v>78.6</v>
      </c>
      <c r="M182" s="4" t="n">
        <v>0.802777777777778</v>
      </c>
      <c r="N182" s="7" t="n">
        <v>299.4</v>
      </c>
    </row>
    <row r="183" customFormat="false" ht="13.5" hidden="false" customHeight="false" outlineLevel="0" collapsed="false">
      <c r="A183" s="1" t="n">
        <v>42550</v>
      </c>
      <c r="B183" s="2" t="n">
        <v>0.200694444444444</v>
      </c>
      <c r="C183" s="3" t="n">
        <v>0.502083333333333</v>
      </c>
      <c r="D183" s="2" t="n">
        <v>0.802777777777778</v>
      </c>
      <c r="E183" s="2" t="n">
        <f aca="false">D183-B183</f>
        <v>0.602083333333333</v>
      </c>
      <c r="F183" s="2"/>
      <c r="G183" s="2" t="n">
        <f aca="false">C183-0.5</f>
        <v>0.00208333333333333</v>
      </c>
      <c r="I183" s="4" t="n">
        <v>0.200694444444444</v>
      </c>
      <c r="J183" s="5" t="n">
        <v>60.7</v>
      </c>
      <c r="K183" s="4" t="n">
        <v>0.502083333333333</v>
      </c>
      <c r="L183" s="6" t="n">
        <v>78.5</v>
      </c>
      <c r="M183" s="4" t="n">
        <v>0.802777777777778</v>
      </c>
      <c r="N183" s="7" t="n">
        <v>299.3</v>
      </c>
    </row>
    <row r="184" customFormat="false" ht="13.5" hidden="false" customHeight="false" outlineLevel="0" collapsed="false">
      <c r="A184" s="1" t="n">
        <v>42551</v>
      </c>
      <c r="B184" s="2" t="n">
        <v>0.200694444444444</v>
      </c>
      <c r="C184" s="3" t="n">
        <v>0.502083333333333</v>
      </c>
      <c r="D184" s="2" t="n">
        <v>0.802777777777778</v>
      </c>
      <c r="E184" s="2" t="n">
        <f aca="false">D184-B184</f>
        <v>0.602083333333333</v>
      </c>
      <c r="F184" s="2"/>
      <c r="G184" s="2" t="n">
        <f aca="false">C184-0.5</f>
        <v>0.00208333333333333</v>
      </c>
      <c r="I184" s="4" t="n">
        <v>0.200694444444444</v>
      </c>
      <c r="J184" s="5" t="n">
        <v>60.7</v>
      </c>
      <c r="K184" s="4" t="n">
        <v>0.502083333333333</v>
      </c>
      <c r="L184" s="6" t="n">
        <v>78.5</v>
      </c>
      <c r="M184" s="4" t="n">
        <v>0.802777777777778</v>
      </c>
      <c r="N184" s="7" t="n">
        <v>299.2</v>
      </c>
    </row>
    <row r="185" customFormat="false" ht="13.5" hidden="false" customHeight="false" outlineLevel="0" collapsed="false">
      <c r="A185" s="1" t="n">
        <v>42552</v>
      </c>
      <c r="B185" s="2" t="n">
        <v>0.201388888888889</v>
      </c>
      <c r="C185" s="3" t="n">
        <v>0.502083333333333</v>
      </c>
      <c r="D185" s="2" t="n">
        <v>0.802777777777778</v>
      </c>
      <c r="E185" s="2" t="n">
        <f aca="false">D185-B185</f>
        <v>0.601388888888889</v>
      </c>
      <c r="F185" s="2"/>
      <c r="G185" s="2" t="n">
        <f aca="false">C185-0.5</f>
        <v>0.00208333333333333</v>
      </c>
      <c r="I185" s="4" t="n">
        <v>0.201388888888889</v>
      </c>
      <c r="J185" s="5" t="n">
        <v>60.8</v>
      </c>
      <c r="K185" s="4" t="n">
        <v>0.502083333333333</v>
      </c>
      <c r="L185" s="6" t="n">
        <v>78.4</v>
      </c>
      <c r="M185" s="4" t="n">
        <v>0.802777777777778</v>
      </c>
      <c r="N185" s="7" t="n">
        <v>299.1</v>
      </c>
    </row>
    <row r="186" customFormat="false" ht="13.5" hidden="false" customHeight="false" outlineLevel="0" collapsed="false">
      <c r="A186" s="1" t="n">
        <v>42553</v>
      </c>
      <c r="B186" s="2" t="n">
        <v>0.201388888888889</v>
      </c>
      <c r="C186" s="3" t="n">
        <v>0.502083333333333</v>
      </c>
      <c r="D186" s="2" t="n">
        <v>0.802777777777778</v>
      </c>
      <c r="E186" s="2" t="n">
        <f aca="false">D186-B186</f>
        <v>0.601388888888889</v>
      </c>
      <c r="F186" s="2"/>
      <c r="G186" s="2" t="n">
        <f aca="false">C186-0.5</f>
        <v>0.00208333333333333</v>
      </c>
      <c r="I186" s="4" t="n">
        <v>0.201388888888889</v>
      </c>
      <c r="J186" s="5" t="n">
        <v>60.9</v>
      </c>
      <c r="K186" s="4" t="n">
        <v>0.502083333333333</v>
      </c>
      <c r="L186" s="6" t="n">
        <v>78.3</v>
      </c>
      <c r="M186" s="4" t="n">
        <v>0.802777777777778</v>
      </c>
      <c r="N186" s="7" t="n">
        <v>299</v>
      </c>
    </row>
    <row r="187" customFormat="false" ht="13.5" hidden="false" customHeight="false" outlineLevel="0" collapsed="false">
      <c r="A187" s="1" t="n">
        <v>42554</v>
      </c>
      <c r="B187" s="2" t="n">
        <v>0.202083333333333</v>
      </c>
      <c r="C187" s="3" t="n">
        <v>0.502777777777778</v>
      </c>
      <c r="D187" s="2" t="n">
        <v>0.802777777777778</v>
      </c>
      <c r="E187" s="2" t="n">
        <f aca="false">D187-B187</f>
        <v>0.600694444444444</v>
      </c>
      <c r="F187" s="2"/>
      <c r="G187" s="2" t="n">
        <f aca="false">C187-0.5</f>
        <v>0.00277777777777777</v>
      </c>
      <c r="I187" s="4" t="n">
        <v>0.202083333333333</v>
      </c>
      <c r="J187" s="5" t="n">
        <v>61</v>
      </c>
      <c r="K187" s="4" t="n">
        <v>0.502777777777778</v>
      </c>
      <c r="L187" s="6" t="n">
        <v>78.2</v>
      </c>
      <c r="M187" s="4" t="n">
        <v>0.802777777777778</v>
      </c>
      <c r="N187" s="7" t="n">
        <v>298.9</v>
      </c>
    </row>
    <row r="188" customFormat="false" ht="13.5" hidden="false" customHeight="false" outlineLevel="0" collapsed="false">
      <c r="A188" s="1" t="n">
        <v>42555</v>
      </c>
      <c r="B188" s="2" t="n">
        <v>0.202083333333333</v>
      </c>
      <c r="C188" s="3" t="n">
        <v>0.502777777777778</v>
      </c>
      <c r="D188" s="2" t="n">
        <v>0.802777777777778</v>
      </c>
      <c r="E188" s="2" t="n">
        <f aca="false">D188-B188</f>
        <v>0.600694444444444</v>
      </c>
      <c r="F188" s="2"/>
      <c r="G188" s="2" t="n">
        <f aca="false">C188-0.5</f>
        <v>0.00277777777777777</v>
      </c>
      <c r="I188" s="4" t="n">
        <v>0.202083333333333</v>
      </c>
      <c r="J188" s="5" t="n">
        <v>61.1</v>
      </c>
      <c r="K188" s="4" t="n">
        <v>0.502777777777778</v>
      </c>
      <c r="L188" s="6" t="n">
        <v>78.2</v>
      </c>
      <c r="M188" s="4" t="n">
        <v>0.802777777777778</v>
      </c>
      <c r="N188" s="7" t="n">
        <v>298.8</v>
      </c>
    </row>
    <row r="189" customFormat="false" ht="13.5" hidden="false" customHeight="false" outlineLevel="0" collapsed="false">
      <c r="A189" s="1" t="n">
        <v>42556</v>
      </c>
      <c r="B189" s="2" t="n">
        <v>0.202777777777778</v>
      </c>
      <c r="C189" s="3" t="n">
        <v>0.502777777777778</v>
      </c>
      <c r="D189" s="2" t="n">
        <v>0.802777777777778</v>
      </c>
      <c r="E189" s="2" t="n">
        <f aca="false">D189-B189</f>
        <v>0.6</v>
      </c>
      <c r="F189" s="2"/>
      <c r="G189" s="2" t="n">
        <f aca="false">C189-0.5</f>
        <v>0.00277777777777777</v>
      </c>
      <c r="I189" s="4" t="n">
        <v>0.202777777777778</v>
      </c>
      <c r="J189" s="5" t="n">
        <v>61.2</v>
      </c>
      <c r="K189" s="4" t="n">
        <v>0.502777777777778</v>
      </c>
      <c r="L189" s="6" t="n">
        <v>78.1</v>
      </c>
      <c r="M189" s="4" t="n">
        <v>0.802777777777778</v>
      </c>
      <c r="N189" s="7" t="n">
        <v>298.7</v>
      </c>
    </row>
    <row r="190" customFormat="false" ht="13.5" hidden="false" customHeight="false" outlineLevel="0" collapsed="false">
      <c r="A190" s="1" t="n">
        <v>42557</v>
      </c>
      <c r="B190" s="2" t="n">
        <v>0.202777777777778</v>
      </c>
      <c r="C190" s="3" t="n">
        <v>0.502777777777778</v>
      </c>
      <c r="D190" s="2" t="n">
        <v>0.802777777777778</v>
      </c>
      <c r="E190" s="2" t="n">
        <f aca="false">D190-B190</f>
        <v>0.6</v>
      </c>
      <c r="F190" s="2"/>
      <c r="G190" s="2" t="n">
        <f aca="false">C190-0.5</f>
        <v>0.00277777777777777</v>
      </c>
      <c r="I190" s="4" t="n">
        <v>0.202777777777778</v>
      </c>
      <c r="J190" s="5" t="n">
        <v>61.4</v>
      </c>
      <c r="K190" s="4" t="n">
        <v>0.502777777777778</v>
      </c>
      <c r="L190" s="6" t="n">
        <v>78</v>
      </c>
      <c r="M190" s="4" t="n">
        <v>0.802777777777778</v>
      </c>
      <c r="N190" s="7" t="n">
        <v>298.5</v>
      </c>
    </row>
    <row r="191" customFormat="false" ht="13.5" hidden="false" customHeight="false" outlineLevel="0" collapsed="false">
      <c r="A191" s="1" t="n">
        <v>42558</v>
      </c>
      <c r="B191" s="2" t="n">
        <v>0.203472222222222</v>
      </c>
      <c r="C191" s="3" t="n">
        <v>0.502777777777778</v>
      </c>
      <c r="D191" s="2" t="n">
        <v>0.802777777777778</v>
      </c>
      <c r="E191" s="2" t="n">
        <f aca="false">D191-B191</f>
        <v>0.599305555555556</v>
      </c>
      <c r="F191" s="2"/>
      <c r="G191" s="2" t="n">
        <f aca="false">C191-0.5</f>
        <v>0.00277777777777777</v>
      </c>
      <c r="I191" s="4" t="n">
        <v>0.203472222222222</v>
      </c>
      <c r="J191" s="5" t="n">
        <v>61.5</v>
      </c>
      <c r="K191" s="4" t="n">
        <v>0.502777777777778</v>
      </c>
      <c r="L191" s="6" t="n">
        <v>77.9</v>
      </c>
      <c r="M191" s="4" t="n">
        <v>0.802777777777778</v>
      </c>
      <c r="N191" s="7" t="n">
        <v>298.4</v>
      </c>
    </row>
    <row r="192" customFormat="false" ht="13.5" hidden="false" customHeight="false" outlineLevel="0" collapsed="false">
      <c r="A192" s="1" t="n">
        <v>42559</v>
      </c>
      <c r="B192" s="2" t="n">
        <v>0.203472222222222</v>
      </c>
      <c r="C192" s="3" t="n">
        <v>0.502777777777778</v>
      </c>
      <c r="D192" s="2" t="n">
        <v>0.802083333333333</v>
      </c>
      <c r="E192" s="2" t="n">
        <f aca="false">D192-B192</f>
        <v>0.598611111111111</v>
      </c>
      <c r="F192" s="2"/>
      <c r="G192" s="2" t="n">
        <f aca="false">C192-0.5</f>
        <v>0.00277777777777777</v>
      </c>
      <c r="I192" s="4" t="n">
        <v>0.203472222222222</v>
      </c>
      <c r="J192" s="5" t="n">
        <v>61.6</v>
      </c>
      <c r="K192" s="4" t="n">
        <v>0.502777777777778</v>
      </c>
      <c r="L192" s="6" t="n">
        <v>77.7</v>
      </c>
      <c r="M192" s="4" t="n">
        <v>0.802083333333333</v>
      </c>
      <c r="N192" s="7" t="n">
        <v>298.3</v>
      </c>
    </row>
    <row r="193" customFormat="false" ht="13.5" hidden="false" customHeight="false" outlineLevel="0" collapsed="false">
      <c r="A193" s="1" t="n">
        <v>42560</v>
      </c>
      <c r="B193" s="2" t="n">
        <v>0.204166666666667</v>
      </c>
      <c r="C193" s="3" t="n">
        <v>0.503472222222222</v>
      </c>
      <c r="D193" s="2" t="n">
        <v>0.802083333333333</v>
      </c>
      <c r="E193" s="2" t="n">
        <f aca="false">D193-B193</f>
        <v>0.597916666666667</v>
      </c>
      <c r="F193" s="2"/>
      <c r="G193" s="2" t="n">
        <f aca="false">C193-0.5</f>
        <v>0.00347222222222221</v>
      </c>
      <c r="I193" s="4" t="n">
        <v>0.204166666666667</v>
      </c>
      <c r="J193" s="5" t="n">
        <v>61.8</v>
      </c>
      <c r="K193" s="4" t="n">
        <v>0.503472222222222</v>
      </c>
      <c r="L193" s="6" t="n">
        <v>77.6</v>
      </c>
      <c r="M193" s="4" t="n">
        <v>0.802083333333333</v>
      </c>
      <c r="N193" s="7" t="n">
        <v>298.1</v>
      </c>
    </row>
    <row r="194" customFormat="false" ht="13.5" hidden="false" customHeight="false" outlineLevel="0" collapsed="false">
      <c r="A194" s="1" t="n">
        <v>42561</v>
      </c>
      <c r="B194" s="2" t="n">
        <v>0.204166666666667</v>
      </c>
      <c r="C194" s="3" t="n">
        <v>0.503472222222222</v>
      </c>
      <c r="D194" s="2" t="n">
        <v>0.802083333333333</v>
      </c>
      <c r="E194" s="2" t="n">
        <f aca="false">D194-B194</f>
        <v>0.597916666666667</v>
      </c>
      <c r="F194" s="2"/>
      <c r="G194" s="2" t="n">
        <f aca="false">C194-0.5</f>
        <v>0.00347222222222221</v>
      </c>
      <c r="I194" s="4" t="n">
        <v>0.204166666666667</v>
      </c>
      <c r="J194" s="5" t="n">
        <v>62</v>
      </c>
      <c r="K194" s="4" t="n">
        <v>0.503472222222222</v>
      </c>
      <c r="L194" s="6" t="n">
        <v>77.5</v>
      </c>
      <c r="M194" s="4" t="n">
        <v>0.802083333333333</v>
      </c>
      <c r="N194" s="7" t="n">
        <v>297.9</v>
      </c>
    </row>
    <row r="195" customFormat="false" ht="13.5" hidden="false" customHeight="false" outlineLevel="0" collapsed="false">
      <c r="A195" s="1" t="n">
        <v>42562</v>
      </c>
      <c r="B195" s="2" t="n">
        <v>0.204861111111111</v>
      </c>
      <c r="C195" s="3" t="n">
        <v>0.503472222222222</v>
      </c>
      <c r="D195" s="2" t="n">
        <v>0.801388888888889</v>
      </c>
      <c r="E195" s="2" t="n">
        <f aca="false">D195-B195</f>
        <v>0.596527777777778</v>
      </c>
      <c r="F195" s="2"/>
      <c r="G195" s="2" t="n">
        <f aca="false">C195-0.5</f>
        <v>0.00347222222222221</v>
      </c>
      <c r="I195" s="4" t="n">
        <v>0.204861111111111</v>
      </c>
      <c r="J195" s="5" t="n">
        <v>62.1</v>
      </c>
      <c r="K195" s="4" t="n">
        <v>0.503472222222222</v>
      </c>
      <c r="L195" s="6" t="n">
        <v>77.4</v>
      </c>
      <c r="M195" s="4" t="n">
        <v>0.801388888888889</v>
      </c>
      <c r="N195" s="7" t="n">
        <v>297.8</v>
      </c>
    </row>
    <row r="196" customFormat="false" ht="13.5" hidden="false" customHeight="false" outlineLevel="0" collapsed="false">
      <c r="A196" s="1" t="n">
        <v>42563</v>
      </c>
      <c r="B196" s="2" t="n">
        <v>0.204861111111111</v>
      </c>
      <c r="C196" s="3" t="n">
        <v>0.503472222222222</v>
      </c>
      <c r="D196" s="2" t="n">
        <v>0.801388888888889</v>
      </c>
      <c r="E196" s="2" t="n">
        <f aca="false">D196-B196</f>
        <v>0.596527777777778</v>
      </c>
      <c r="F196" s="2"/>
      <c r="G196" s="2" t="n">
        <f aca="false">C196-0.5</f>
        <v>0.00347222222222221</v>
      </c>
      <c r="I196" s="4" t="n">
        <v>0.204861111111111</v>
      </c>
      <c r="J196" s="5" t="n">
        <v>62.3</v>
      </c>
      <c r="K196" s="4" t="n">
        <v>0.503472222222222</v>
      </c>
      <c r="L196" s="6" t="n">
        <v>77.2</v>
      </c>
      <c r="M196" s="4" t="n">
        <v>0.801388888888889</v>
      </c>
      <c r="N196" s="7" t="n">
        <v>297.6</v>
      </c>
    </row>
    <row r="197" customFormat="false" ht="13.5" hidden="false" customHeight="false" outlineLevel="0" collapsed="false">
      <c r="A197" s="1" t="n">
        <v>42564</v>
      </c>
      <c r="B197" s="2" t="n">
        <v>0.205555555555556</v>
      </c>
      <c r="C197" s="3" t="n">
        <v>0.503472222222222</v>
      </c>
      <c r="D197" s="2" t="n">
        <v>0.801388888888889</v>
      </c>
      <c r="E197" s="2" t="n">
        <f aca="false">D197-B197</f>
        <v>0.595833333333333</v>
      </c>
      <c r="F197" s="2"/>
      <c r="G197" s="2" t="n">
        <f aca="false">C197-0.5</f>
        <v>0.00347222222222221</v>
      </c>
      <c r="I197" s="4" t="n">
        <v>0.205555555555556</v>
      </c>
      <c r="J197" s="5" t="n">
        <v>62.5</v>
      </c>
      <c r="K197" s="4" t="n">
        <v>0.503472222222222</v>
      </c>
      <c r="L197" s="6" t="n">
        <v>77.1</v>
      </c>
      <c r="M197" s="4" t="n">
        <v>0.801388888888889</v>
      </c>
      <c r="N197" s="7" t="n">
        <v>297.4</v>
      </c>
    </row>
    <row r="198" customFormat="false" ht="13.5" hidden="false" customHeight="false" outlineLevel="0" collapsed="false">
      <c r="A198" s="1" t="n">
        <v>42565</v>
      </c>
      <c r="B198" s="2" t="n">
        <v>0.20625</v>
      </c>
      <c r="C198" s="3" t="n">
        <v>0.503472222222222</v>
      </c>
      <c r="D198" s="2" t="n">
        <v>0.800694444444444</v>
      </c>
      <c r="E198" s="2" t="n">
        <f aca="false">D198-B198</f>
        <v>0.594444444444444</v>
      </c>
      <c r="F198" s="2"/>
      <c r="G198" s="2" t="n">
        <f aca="false">C198-0.5</f>
        <v>0.00347222222222221</v>
      </c>
      <c r="I198" s="4" t="n">
        <v>0.20625</v>
      </c>
      <c r="J198" s="5" t="n">
        <v>62.7</v>
      </c>
      <c r="K198" s="4" t="n">
        <v>0.503472222222222</v>
      </c>
      <c r="L198" s="6" t="n">
        <v>76.9</v>
      </c>
      <c r="M198" s="4" t="n">
        <v>0.800694444444444</v>
      </c>
      <c r="N198" s="7" t="n">
        <v>297.2</v>
      </c>
    </row>
    <row r="199" customFormat="false" ht="13.5" hidden="false" customHeight="false" outlineLevel="0" collapsed="false">
      <c r="A199" s="1" t="n">
        <v>42566</v>
      </c>
      <c r="B199" s="2" t="n">
        <v>0.20625</v>
      </c>
      <c r="C199" s="3" t="n">
        <v>0.503472222222222</v>
      </c>
      <c r="D199" s="2" t="n">
        <v>0.800694444444444</v>
      </c>
      <c r="E199" s="2" t="n">
        <f aca="false">D199-B199</f>
        <v>0.594444444444444</v>
      </c>
      <c r="F199" s="2"/>
      <c r="G199" s="2" t="n">
        <f aca="false">C199-0.5</f>
        <v>0.00347222222222221</v>
      </c>
      <c r="I199" s="4" t="n">
        <v>0.20625</v>
      </c>
      <c r="J199" s="5" t="n">
        <v>62.9</v>
      </c>
      <c r="K199" s="4" t="n">
        <v>0.503472222222222</v>
      </c>
      <c r="L199" s="6" t="n">
        <v>76.8</v>
      </c>
      <c r="M199" s="4" t="n">
        <v>0.800694444444444</v>
      </c>
      <c r="N199" s="7" t="n">
        <v>297</v>
      </c>
    </row>
    <row r="200" customFormat="false" ht="13.5" hidden="false" customHeight="false" outlineLevel="0" collapsed="false">
      <c r="A200" s="1" t="n">
        <v>42567</v>
      </c>
      <c r="B200" s="2" t="n">
        <v>0.206944444444444</v>
      </c>
      <c r="C200" s="3" t="n">
        <v>0.503472222222222</v>
      </c>
      <c r="D200" s="2" t="n">
        <v>0.8</v>
      </c>
      <c r="E200" s="2" t="n">
        <f aca="false">D200-B200</f>
        <v>0.593055555555556</v>
      </c>
      <c r="F200" s="2"/>
      <c r="G200" s="2" t="n">
        <f aca="false">C200-0.5</f>
        <v>0.00347222222222221</v>
      </c>
      <c r="I200" s="4" t="n">
        <v>0.206944444444444</v>
      </c>
      <c r="J200" s="5" t="n">
        <v>63.1</v>
      </c>
      <c r="K200" s="4" t="n">
        <v>0.503472222222222</v>
      </c>
      <c r="L200" s="6" t="n">
        <v>76.6</v>
      </c>
      <c r="M200" s="4" t="n">
        <v>0.8</v>
      </c>
      <c r="N200" s="7" t="n">
        <v>296.8</v>
      </c>
    </row>
    <row r="201" customFormat="false" ht="13.5" hidden="false" customHeight="false" outlineLevel="0" collapsed="false">
      <c r="A201" s="1" t="n">
        <v>42568</v>
      </c>
      <c r="B201" s="2" t="n">
        <v>0.207638888888889</v>
      </c>
      <c r="C201" s="3" t="n">
        <v>0.503472222222222</v>
      </c>
      <c r="D201" s="2" t="n">
        <v>0.8</v>
      </c>
      <c r="E201" s="2" t="n">
        <f aca="false">D201-B201</f>
        <v>0.592361111111111</v>
      </c>
      <c r="F201" s="2"/>
      <c r="G201" s="2" t="n">
        <f aca="false">C201-0.5</f>
        <v>0.00347222222222221</v>
      </c>
      <c r="I201" s="4" t="n">
        <v>0.207638888888889</v>
      </c>
      <c r="J201" s="5" t="n">
        <v>63.3</v>
      </c>
      <c r="K201" s="4" t="n">
        <v>0.503472222222222</v>
      </c>
      <c r="L201" s="6" t="n">
        <v>76.5</v>
      </c>
      <c r="M201" s="4" t="n">
        <v>0.8</v>
      </c>
      <c r="N201" s="7" t="n">
        <v>296.6</v>
      </c>
    </row>
    <row r="202" customFormat="false" ht="13.5" hidden="false" customHeight="false" outlineLevel="0" collapsed="false">
      <c r="A202" s="1" t="n">
        <v>42569</v>
      </c>
      <c r="B202" s="2" t="n">
        <v>0.207638888888889</v>
      </c>
      <c r="C202" s="3" t="n">
        <v>0.504166666666667</v>
      </c>
      <c r="D202" s="2" t="n">
        <v>0.799305555555556</v>
      </c>
      <c r="E202" s="2" t="n">
        <f aca="false">D202-B202</f>
        <v>0.591666666666667</v>
      </c>
      <c r="F202" s="2"/>
      <c r="G202" s="2" t="n">
        <f aca="false">C202-0.5</f>
        <v>0.00416666666666665</v>
      </c>
      <c r="I202" s="4" t="n">
        <v>0.207638888888889</v>
      </c>
      <c r="J202" s="5" t="n">
        <v>63.5</v>
      </c>
      <c r="K202" s="4" t="n">
        <v>0.504166666666667</v>
      </c>
      <c r="L202" s="6" t="n">
        <v>76.3</v>
      </c>
      <c r="M202" s="4" t="n">
        <v>0.799305555555556</v>
      </c>
      <c r="N202" s="7" t="n">
        <v>296.4</v>
      </c>
    </row>
    <row r="203" customFormat="false" ht="13.5" hidden="false" customHeight="false" outlineLevel="0" collapsed="false">
      <c r="A203" s="1" t="n">
        <v>42570</v>
      </c>
      <c r="B203" s="2" t="n">
        <v>0.208333333333333</v>
      </c>
      <c r="C203" s="3" t="n">
        <v>0.504166666666667</v>
      </c>
      <c r="D203" s="2" t="n">
        <v>0.799305555555556</v>
      </c>
      <c r="E203" s="2" t="n">
        <f aca="false">D203-B203</f>
        <v>0.590972222222222</v>
      </c>
      <c r="F203" s="2"/>
      <c r="G203" s="2" t="n">
        <f aca="false">C203-0.5</f>
        <v>0.00416666666666665</v>
      </c>
      <c r="I203" s="4" t="n">
        <v>0.208333333333333</v>
      </c>
      <c r="J203" s="5" t="n">
        <v>63.7</v>
      </c>
      <c r="K203" s="4" t="n">
        <v>0.504166666666667</v>
      </c>
      <c r="L203" s="6" t="n">
        <v>76.1</v>
      </c>
      <c r="M203" s="4" t="n">
        <v>0.799305555555556</v>
      </c>
      <c r="N203" s="7" t="n">
        <v>296.1</v>
      </c>
    </row>
    <row r="204" customFormat="false" ht="13.5" hidden="false" customHeight="false" outlineLevel="0" collapsed="false">
      <c r="A204" s="1" t="n">
        <v>42571</v>
      </c>
      <c r="B204" s="2" t="n">
        <v>0.209027777777778</v>
      </c>
      <c r="C204" s="3" t="n">
        <v>0.504166666666667</v>
      </c>
      <c r="D204" s="2" t="n">
        <v>0.798611111111111</v>
      </c>
      <c r="E204" s="2" t="n">
        <f aca="false">D204-B204</f>
        <v>0.589583333333333</v>
      </c>
      <c r="F204" s="2"/>
      <c r="G204" s="2" t="n">
        <f aca="false">C204-0.5</f>
        <v>0.00416666666666665</v>
      </c>
      <c r="I204" s="4" t="n">
        <v>0.209027777777778</v>
      </c>
      <c r="J204" s="5" t="n">
        <v>64</v>
      </c>
      <c r="K204" s="4" t="n">
        <v>0.504166666666667</v>
      </c>
      <c r="L204" s="6" t="n">
        <v>75.9</v>
      </c>
      <c r="M204" s="4" t="n">
        <v>0.798611111111111</v>
      </c>
      <c r="N204" s="7" t="n">
        <v>295.9</v>
      </c>
    </row>
    <row r="205" customFormat="false" ht="13.5" hidden="false" customHeight="false" outlineLevel="0" collapsed="false">
      <c r="A205" s="1" t="n">
        <v>42572</v>
      </c>
      <c r="B205" s="2" t="n">
        <v>0.209027777777778</v>
      </c>
      <c r="C205" s="3" t="n">
        <v>0.504166666666667</v>
      </c>
      <c r="D205" s="2" t="n">
        <v>0.798611111111111</v>
      </c>
      <c r="E205" s="2" t="n">
        <f aca="false">D205-B205</f>
        <v>0.589583333333333</v>
      </c>
      <c r="F205" s="2"/>
      <c r="G205" s="2" t="n">
        <f aca="false">C205-0.5</f>
        <v>0.00416666666666665</v>
      </c>
      <c r="I205" s="4" t="n">
        <v>0.209027777777778</v>
      </c>
      <c r="J205" s="5" t="n">
        <v>64.2</v>
      </c>
      <c r="K205" s="4" t="n">
        <v>0.504166666666667</v>
      </c>
      <c r="L205" s="6" t="n">
        <v>75.7</v>
      </c>
      <c r="M205" s="4" t="n">
        <v>0.798611111111111</v>
      </c>
      <c r="N205" s="7" t="n">
        <v>295.7</v>
      </c>
    </row>
    <row r="206" customFormat="false" ht="13.5" hidden="false" customHeight="false" outlineLevel="0" collapsed="false">
      <c r="A206" s="1" t="n">
        <v>42573</v>
      </c>
      <c r="B206" s="2" t="n">
        <v>0.209722222222222</v>
      </c>
      <c r="C206" s="3" t="n">
        <v>0.504166666666667</v>
      </c>
      <c r="D206" s="2" t="n">
        <v>0.797916666666667</v>
      </c>
      <c r="E206" s="2" t="n">
        <f aca="false">D206-B206</f>
        <v>0.588194444444444</v>
      </c>
      <c r="F206" s="2"/>
      <c r="G206" s="2" t="n">
        <f aca="false">C206-0.5</f>
        <v>0.00416666666666665</v>
      </c>
      <c r="I206" s="4" t="n">
        <v>0.209722222222222</v>
      </c>
      <c r="J206" s="5" t="n">
        <v>64.4</v>
      </c>
      <c r="K206" s="4" t="n">
        <v>0.504166666666667</v>
      </c>
      <c r="L206" s="6" t="n">
        <v>75.5</v>
      </c>
      <c r="M206" s="4" t="n">
        <v>0.797916666666667</v>
      </c>
      <c r="N206" s="7" t="n">
        <v>295.4</v>
      </c>
    </row>
    <row r="207" customFormat="false" ht="13.5" hidden="false" customHeight="false" outlineLevel="0" collapsed="false">
      <c r="A207" s="1" t="n">
        <v>42574</v>
      </c>
      <c r="B207" s="2" t="n">
        <v>0.210416666666667</v>
      </c>
      <c r="C207" s="3" t="n">
        <v>0.504166666666667</v>
      </c>
      <c r="D207" s="2" t="n">
        <v>0.797222222222222</v>
      </c>
      <c r="E207" s="2" t="n">
        <f aca="false">D207-B207</f>
        <v>0.586805555555556</v>
      </c>
      <c r="F207" s="2"/>
      <c r="G207" s="2" t="n">
        <f aca="false">C207-0.5</f>
        <v>0.00416666666666665</v>
      </c>
      <c r="I207" s="4" t="n">
        <v>0.210416666666667</v>
      </c>
      <c r="J207" s="5" t="n">
        <v>64.7</v>
      </c>
      <c r="K207" s="4" t="n">
        <v>0.504166666666667</v>
      </c>
      <c r="L207" s="6" t="n">
        <v>75.3</v>
      </c>
      <c r="M207" s="4" t="n">
        <v>0.797222222222222</v>
      </c>
      <c r="N207" s="7" t="n">
        <v>295.1</v>
      </c>
    </row>
    <row r="208" customFormat="false" ht="13.5" hidden="false" customHeight="false" outlineLevel="0" collapsed="false">
      <c r="A208" s="1" t="n">
        <v>42575</v>
      </c>
      <c r="B208" s="2" t="n">
        <v>0.210416666666667</v>
      </c>
      <c r="C208" s="3" t="n">
        <v>0.504166666666667</v>
      </c>
      <c r="D208" s="2" t="n">
        <v>0.797222222222222</v>
      </c>
      <c r="E208" s="2" t="n">
        <f aca="false">D208-B208</f>
        <v>0.586805555555556</v>
      </c>
      <c r="F208" s="2"/>
      <c r="G208" s="2" t="n">
        <f aca="false">C208-0.5</f>
        <v>0.00416666666666665</v>
      </c>
      <c r="I208" s="4" t="n">
        <v>0.210416666666667</v>
      </c>
      <c r="J208" s="5" t="n">
        <v>65</v>
      </c>
      <c r="K208" s="4" t="n">
        <v>0.504166666666667</v>
      </c>
      <c r="L208" s="6" t="n">
        <v>75.1</v>
      </c>
      <c r="M208" s="4" t="n">
        <v>0.797222222222222</v>
      </c>
      <c r="N208" s="7" t="n">
        <v>294.9</v>
      </c>
    </row>
    <row r="209" customFormat="false" ht="13.5" hidden="false" customHeight="false" outlineLevel="0" collapsed="false">
      <c r="A209" s="1" t="n">
        <v>42576</v>
      </c>
      <c r="B209" s="2" t="n">
        <v>0.211111111111111</v>
      </c>
      <c r="C209" s="3" t="n">
        <v>0.504166666666667</v>
      </c>
      <c r="D209" s="2" t="n">
        <v>0.796527777777778</v>
      </c>
      <c r="E209" s="2" t="n">
        <f aca="false">D209-B209</f>
        <v>0.585416666666667</v>
      </c>
      <c r="F209" s="2"/>
      <c r="G209" s="2" t="n">
        <f aca="false">C209-0.5</f>
        <v>0.00416666666666665</v>
      </c>
      <c r="I209" s="4" t="n">
        <v>0.211111111111111</v>
      </c>
      <c r="J209" s="5" t="n">
        <v>65.2</v>
      </c>
      <c r="K209" s="4" t="n">
        <v>0.504166666666667</v>
      </c>
      <c r="L209" s="6" t="n">
        <v>74.9</v>
      </c>
      <c r="M209" s="4" t="n">
        <v>0.796527777777778</v>
      </c>
      <c r="N209" s="7" t="n">
        <v>294.6</v>
      </c>
    </row>
    <row r="210" customFormat="false" ht="13.5" hidden="false" customHeight="false" outlineLevel="0" collapsed="false">
      <c r="A210" s="1" t="n">
        <v>42577</v>
      </c>
      <c r="B210" s="2" t="n">
        <v>0.211805555555556</v>
      </c>
      <c r="C210" s="3" t="n">
        <v>0.504166666666667</v>
      </c>
      <c r="D210" s="2" t="n">
        <v>0.795833333333333</v>
      </c>
      <c r="E210" s="2" t="n">
        <f aca="false">D210-B210</f>
        <v>0.584027777777778</v>
      </c>
      <c r="F210" s="2"/>
      <c r="G210" s="2" t="n">
        <f aca="false">C210-0.5</f>
        <v>0.00416666666666665</v>
      </c>
      <c r="I210" s="4" t="n">
        <v>0.211805555555556</v>
      </c>
      <c r="J210" s="5" t="n">
        <v>65.5</v>
      </c>
      <c r="K210" s="4" t="n">
        <v>0.504166666666667</v>
      </c>
      <c r="L210" s="6" t="n">
        <v>74.7</v>
      </c>
      <c r="M210" s="4" t="n">
        <v>0.795833333333333</v>
      </c>
      <c r="N210" s="7" t="n">
        <v>294.3</v>
      </c>
    </row>
    <row r="211" customFormat="false" ht="13.5" hidden="false" customHeight="false" outlineLevel="0" collapsed="false">
      <c r="A211" s="1" t="n">
        <v>42578</v>
      </c>
      <c r="B211" s="2" t="n">
        <v>0.2125</v>
      </c>
      <c r="C211" s="3" t="n">
        <v>0.504166666666667</v>
      </c>
      <c r="D211" s="2" t="n">
        <v>0.795833333333333</v>
      </c>
      <c r="E211" s="2" t="n">
        <f aca="false">D211-B211</f>
        <v>0.583333333333333</v>
      </c>
      <c r="F211" s="2"/>
      <c r="G211" s="2" t="n">
        <f aca="false">C211-0.5</f>
        <v>0.00416666666666665</v>
      </c>
      <c r="I211" s="4" t="n">
        <v>0.2125</v>
      </c>
      <c r="J211" s="5" t="n">
        <v>65.8</v>
      </c>
      <c r="K211" s="4" t="n">
        <v>0.504166666666667</v>
      </c>
      <c r="L211" s="6" t="n">
        <v>74.4</v>
      </c>
      <c r="M211" s="4" t="n">
        <v>0.795833333333333</v>
      </c>
      <c r="N211" s="7" t="n">
        <v>294</v>
      </c>
    </row>
    <row r="212" customFormat="false" ht="13.5" hidden="false" customHeight="false" outlineLevel="0" collapsed="false">
      <c r="A212" s="1" t="n">
        <v>42579</v>
      </c>
      <c r="B212" s="2" t="n">
        <v>0.2125</v>
      </c>
      <c r="C212" s="3" t="n">
        <v>0.504166666666667</v>
      </c>
      <c r="D212" s="2" t="n">
        <v>0.795138888888889</v>
      </c>
      <c r="E212" s="2" t="n">
        <f aca="false">D212-B212</f>
        <v>0.582638888888889</v>
      </c>
      <c r="F212" s="2"/>
      <c r="G212" s="2" t="n">
        <f aca="false">C212-0.5</f>
        <v>0.00416666666666665</v>
      </c>
      <c r="I212" s="4" t="n">
        <v>0.2125</v>
      </c>
      <c r="J212" s="5" t="n">
        <v>66.1</v>
      </c>
      <c r="K212" s="4" t="n">
        <v>0.504166666666667</v>
      </c>
      <c r="L212" s="6" t="n">
        <v>74.2</v>
      </c>
      <c r="M212" s="4" t="n">
        <v>0.795138888888889</v>
      </c>
      <c r="N212" s="7" t="n">
        <v>293.8</v>
      </c>
    </row>
    <row r="213" customFormat="false" ht="13.5" hidden="false" customHeight="false" outlineLevel="0" collapsed="false">
      <c r="A213" s="1" t="n">
        <v>42580</v>
      </c>
      <c r="B213" s="2" t="n">
        <v>0.213194444444444</v>
      </c>
      <c r="C213" s="3" t="n">
        <v>0.504166666666667</v>
      </c>
      <c r="D213" s="2" t="n">
        <v>0.794444444444444</v>
      </c>
      <c r="E213" s="2" t="n">
        <f aca="false">D213-B213</f>
        <v>0.58125</v>
      </c>
      <c r="F213" s="2"/>
      <c r="G213" s="2" t="n">
        <f aca="false">C213-0.5</f>
        <v>0.00416666666666665</v>
      </c>
      <c r="I213" s="4" t="n">
        <v>0.213194444444444</v>
      </c>
      <c r="J213" s="5" t="n">
        <v>66.4</v>
      </c>
      <c r="K213" s="4" t="n">
        <v>0.504166666666667</v>
      </c>
      <c r="L213" s="6" t="n">
        <v>74</v>
      </c>
      <c r="M213" s="4" t="n">
        <v>0.794444444444444</v>
      </c>
      <c r="N213" s="7" t="n">
        <v>293.5</v>
      </c>
    </row>
    <row r="214" customFormat="false" ht="13.5" hidden="false" customHeight="false" outlineLevel="0" collapsed="false">
      <c r="A214" s="1" t="n">
        <v>42581</v>
      </c>
      <c r="B214" s="2" t="n">
        <v>0.213888888888889</v>
      </c>
      <c r="C214" s="3" t="n">
        <v>0.504166666666667</v>
      </c>
      <c r="D214" s="2" t="n">
        <v>0.79375</v>
      </c>
      <c r="E214" s="2" t="n">
        <f aca="false">D214-B214</f>
        <v>0.579861111111111</v>
      </c>
      <c r="F214" s="2"/>
      <c r="G214" s="2" t="n">
        <f aca="false">C214-0.5</f>
        <v>0.00416666666666665</v>
      </c>
      <c r="I214" s="4" t="n">
        <v>0.213888888888889</v>
      </c>
      <c r="J214" s="5" t="n">
        <v>66.7</v>
      </c>
      <c r="K214" s="4" t="n">
        <v>0.504166666666667</v>
      </c>
      <c r="L214" s="6" t="n">
        <v>73.7</v>
      </c>
      <c r="M214" s="4" t="n">
        <v>0.79375</v>
      </c>
      <c r="N214" s="7" t="n">
        <v>293.1</v>
      </c>
    </row>
    <row r="215" customFormat="false" ht="13.5" hidden="false" customHeight="false" outlineLevel="0" collapsed="false">
      <c r="A215" s="1" t="n">
        <v>42582</v>
      </c>
      <c r="B215" s="2" t="n">
        <v>0.213888888888889</v>
      </c>
      <c r="C215" s="3" t="n">
        <v>0.504166666666667</v>
      </c>
      <c r="D215" s="2" t="n">
        <v>0.793055555555556</v>
      </c>
      <c r="E215" s="2" t="n">
        <f aca="false">D215-B215</f>
        <v>0.579166666666667</v>
      </c>
      <c r="F215" s="2"/>
      <c r="G215" s="2" t="n">
        <f aca="false">C215-0.5</f>
        <v>0.00416666666666665</v>
      </c>
      <c r="I215" s="4" t="n">
        <v>0.213888888888889</v>
      </c>
      <c r="J215" s="5" t="n">
        <v>67</v>
      </c>
      <c r="K215" s="4" t="n">
        <v>0.504166666666667</v>
      </c>
      <c r="L215" s="6" t="n">
        <v>73.5</v>
      </c>
      <c r="M215" s="4" t="n">
        <v>0.793055555555556</v>
      </c>
      <c r="N215" s="7" t="n">
        <v>292.8</v>
      </c>
    </row>
    <row r="216" customFormat="false" ht="13.5" hidden="false" customHeight="false" outlineLevel="0" collapsed="false">
      <c r="A216" s="1" t="n">
        <v>42583</v>
      </c>
      <c r="B216" s="2" t="n">
        <v>0.214583333333333</v>
      </c>
      <c r="C216" s="3" t="n">
        <v>0.504166666666667</v>
      </c>
      <c r="D216" s="2" t="n">
        <v>0.793055555555556</v>
      </c>
      <c r="E216" s="2" t="n">
        <f aca="false">D216-B216</f>
        <v>0.578472222222222</v>
      </c>
      <c r="F216" s="2"/>
      <c r="G216" s="2" t="n">
        <f aca="false">C216-0.5</f>
        <v>0.00416666666666665</v>
      </c>
      <c r="I216" s="4" t="n">
        <v>0.214583333333333</v>
      </c>
      <c r="J216" s="5" t="n">
        <v>67.3</v>
      </c>
      <c r="K216" s="4" t="n">
        <v>0.504166666666667</v>
      </c>
      <c r="L216" s="6" t="n">
        <v>73.2</v>
      </c>
      <c r="M216" s="4" t="n">
        <v>0.793055555555556</v>
      </c>
      <c r="N216" s="7" t="n">
        <v>292.5</v>
      </c>
    </row>
    <row r="217" customFormat="false" ht="13.5" hidden="false" customHeight="false" outlineLevel="0" collapsed="false">
      <c r="A217" s="1" t="n">
        <v>42584</v>
      </c>
      <c r="B217" s="2" t="n">
        <v>0.215277777777778</v>
      </c>
      <c r="C217" s="3" t="n">
        <v>0.504166666666667</v>
      </c>
      <c r="D217" s="2" t="n">
        <v>0.792361111111111</v>
      </c>
      <c r="E217" s="2" t="n">
        <f aca="false">D217-B217</f>
        <v>0.577083333333333</v>
      </c>
      <c r="F217" s="2"/>
      <c r="G217" s="2" t="n">
        <f aca="false">C217-0.5</f>
        <v>0.00416666666666665</v>
      </c>
      <c r="I217" s="4" t="n">
        <v>0.215277777777778</v>
      </c>
      <c r="J217" s="5" t="n">
        <v>67.6</v>
      </c>
      <c r="K217" s="4" t="n">
        <v>0.504166666666667</v>
      </c>
      <c r="L217" s="6" t="n">
        <v>73</v>
      </c>
      <c r="M217" s="4" t="n">
        <v>0.792361111111111</v>
      </c>
      <c r="N217" s="7" t="n">
        <v>292.2</v>
      </c>
    </row>
    <row r="218" customFormat="false" ht="13.5" hidden="false" customHeight="false" outlineLevel="0" collapsed="false">
      <c r="A218" s="1" t="n">
        <v>42585</v>
      </c>
      <c r="B218" s="2" t="n">
        <v>0.215972222222222</v>
      </c>
      <c r="C218" s="3" t="n">
        <v>0.503472222222222</v>
      </c>
      <c r="D218" s="2" t="n">
        <v>0.791666666666667</v>
      </c>
      <c r="E218" s="2" t="n">
        <f aca="false">D218-B218</f>
        <v>0.575694444444444</v>
      </c>
      <c r="F218" s="2"/>
      <c r="G218" s="2" t="n">
        <f aca="false">C218-0.5</f>
        <v>0.00347222222222221</v>
      </c>
      <c r="I218" s="4" t="n">
        <v>0.215972222222222</v>
      </c>
      <c r="J218" s="5" t="n">
        <v>67.9</v>
      </c>
      <c r="K218" s="4" t="n">
        <v>0.503472222222222</v>
      </c>
      <c r="L218" s="6" t="n">
        <v>72.7</v>
      </c>
      <c r="M218" s="4" t="n">
        <v>0.791666666666667</v>
      </c>
      <c r="N218" s="7" t="n">
        <v>291.9</v>
      </c>
    </row>
    <row r="219" customFormat="false" ht="13.5" hidden="false" customHeight="false" outlineLevel="0" collapsed="false">
      <c r="A219" s="1" t="n">
        <v>42586</v>
      </c>
      <c r="B219" s="2" t="n">
        <v>0.215972222222222</v>
      </c>
      <c r="C219" s="3" t="n">
        <v>0.503472222222222</v>
      </c>
      <c r="D219" s="2" t="n">
        <v>0.790972222222222</v>
      </c>
      <c r="E219" s="2" t="n">
        <f aca="false">D219-B219</f>
        <v>0.575</v>
      </c>
      <c r="F219" s="2"/>
      <c r="G219" s="2" t="n">
        <f aca="false">C219-0.5</f>
        <v>0.00347222222222221</v>
      </c>
      <c r="I219" s="4" t="n">
        <v>0.215972222222222</v>
      </c>
      <c r="J219" s="5" t="n">
        <v>68.3</v>
      </c>
      <c r="K219" s="4" t="n">
        <v>0.503472222222222</v>
      </c>
      <c r="L219" s="6" t="n">
        <v>72.5</v>
      </c>
      <c r="M219" s="4" t="n">
        <v>0.790972222222222</v>
      </c>
      <c r="N219" s="7" t="n">
        <v>291.5</v>
      </c>
    </row>
    <row r="220" customFormat="false" ht="13.5" hidden="false" customHeight="false" outlineLevel="0" collapsed="false">
      <c r="A220" s="1" t="n">
        <v>42587</v>
      </c>
      <c r="B220" s="2" t="n">
        <v>0.216666666666667</v>
      </c>
      <c r="C220" s="3" t="n">
        <v>0.503472222222222</v>
      </c>
      <c r="D220" s="2" t="n">
        <v>0.790277777777778</v>
      </c>
      <c r="E220" s="2" t="n">
        <f aca="false">D220-B220</f>
        <v>0.573611111111111</v>
      </c>
      <c r="F220" s="2"/>
      <c r="G220" s="2" t="n">
        <f aca="false">C220-0.5</f>
        <v>0.00347222222222221</v>
      </c>
      <c r="I220" s="4" t="n">
        <v>0.216666666666667</v>
      </c>
      <c r="J220" s="5" t="n">
        <v>68.6</v>
      </c>
      <c r="K220" s="4" t="n">
        <v>0.503472222222222</v>
      </c>
      <c r="L220" s="6" t="n">
        <v>72.2</v>
      </c>
      <c r="M220" s="4" t="n">
        <v>0.790277777777778</v>
      </c>
      <c r="N220" s="7" t="n">
        <v>291.2</v>
      </c>
    </row>
    <row r="221" customFormat="false" ht="13.5" hidden="false" customHeight="false" outlineLevel="0" collapsed="false">
      <c r="A221" s="1" t="n">
        <v>42588</v>
      </c>
      <c r="B221" s="2" t="n">
        <v>0.217361111111111</v>
      </c>
      <c r="C221" s="3" t="n">
        <v>0.503472222222222</v>
      </c>
      <c r="D221" s="2" t="n">
        <v>0.789583333333333</v>
      </c>
      <c r="E221" s="2" t="n">
        <f aca="false">D221-B221</f>
        <v>0.572222222222222</v>
      </c>
      <c r="F221" s="2"/>
      <c r="G221" s="2" t="n">
        <f aca="false">C221-0.5</f>
        <v>0.00347222222222221</v>
      </c>
      <c r="I221" s="4" t="n">
        <v>0.217361111111111</v>
      </c>
      <c r="J221" s="5" t="n">
        <v>68.9</v>
      </c>
      <c r="K221" s="4" t="n">
        <v>0.503472222222222</v>
      </c>
      <c r="L221" s="6" t="n">
        <v>71.9</v>
      </c>
      <c r="M221" s="4" t="n">
        <v>0.789583333333333</v>
      </c>
      <c r="N221" s="7" t="n">
        <v>290.9</v>
      </c>
    </row>
    <row r="222" customFormat="false" ht="13.5" hidden="false" customHeight="false" outlineLevel="0" collapsed="false">
      <c r="A222" s="1" t="n">
        <v>42589</v>
      </c>
      <c r="B222" s="2" t="n">
        <v>0.218055555555556</v>
      </c>
      <c r="C222" s="3" t="n">
        <v>0.503472222222222</v>
      </c>
      <c r="D222" s="2" t="n">
        <v>0.788888888888889</v>
      </c>
      <c r="E222" s="2" t="n">
        <f aca="false">D222-B222</f>
        <v>0.570833333333333</v>
      </c>
      <c r="F222" s="2"/>
      <c r="G222" s="2" t="n">
        <f aca="false">C222-0.5</f>
        <v>0.00347222222222221</v>
      </c>
      <c r="I222" s="4" t="n">
        <v>0.218055555555556</v>
      </c>
      <c r="J222" s="5" t="n">
        <v>69.3</v>
      </c>
      <c r="K222" s="4" t="n">
        <v>0.503472222222222</v>
      </c>
      <c r="L222" s="6" t="n">
        <v>71.6</v>
      </c>
      <c r="M222" s="4" t="n">
        <v>0.788888888888889</v>
      </c>
      <c r="N222" s="7" t="n">
        <v>290.5</v>
      </c>
    </row>
    <row r="223" customFormat="false" ht="13.5" hidden="false" customHeight="false" outlineLevel="0" collapsed="false">
      <c r="A223" s="1" t="n">
        <v>42590</v>
      </c>
      <c r="B223" s="2" t="n">
        <v>0.218055555555556</v>
      </c>
      <c r="C223" s="3" t="n">
        <v>0.503472222222222</v>
      </c>
      <c r="D223" s="2" t="n">
        <v>0.788194444444445</v>
      </c>
      <c r="E223" s="2" t="n">
        <f aca="false">D223-B223</f>
        <v>0.570138888888889</v>
      </c>
      <c r="F223" s="2"/>
      <c r="G223" s="2" t="n">
        <f aca="false">C223-0.5</f>
        <v>0.00347222222222221</v>
      </c>
      <c r="I223" s="4" t="n">
        <v>0.218055555555556</v>
      </c>
      <c r="J223" s="5" t="n">
        <v>69.6</v>
      </c>
      <c r="K223" s="4" t="n">
        <v>0.503472222222222</v>
      </c>
      <c r="L223" s="6" t="n">
        <v>71.4</v>
      </c>
      <c r="M223" s="4" t="n">
        <v>0.788194444444445</v>
      </c>
      <c r="N223" s="7" t="n">
        <v>290.2</v>
      </c>
    </row>
    <row r="224" customFormat="false" ht="13.5" hidden="false" customHeight="false" outlineLevel="0" collapsed="false">
      <c r="A224" s="1" t="n">
        <v>42591</v>
      </c>
      <c r="B224" s="2" t="n">
        <v>0.21875</v>
      </c>
      <c r="C224" s="3" t="n">
        <v>0.503472222222222</v>
      </c>
      <c r="D224" s="2" t="n">
        <v>0.7875</v>
      </c>
      <c r="E224" s="2" t="n">
        <f aca="false">D224-B224</f>
        <v>0.56875</v>
      </c>
      <c r="F224" s="2"/>
      <c r="G224" s="2" t="n">
        <f aca="false">C224-0.5</f>
        <v>0.00347222222222221</v>
      </c>
      <c r="I224" s="4" t="n">
        <v>0.21875</v>
      </c>
      <c r="J224" s="5" t="n">
        <v>70</v>
      </c>
      <c r="K224" s="4" t="n">
        <v>0.503472222222222</v>
      </c>
      <c r="L224" s="6" t="n">
        <v>71.1</v>
      </c>
      <c r="M224" s="4" t="n">
        <v>0.7875</v>
      </c>
      <c r="N224" s="7" t="n">
        <v>289.8</v>
      </c>
    </row>
    <row r="225" customFormat="false" ht="13.5" hidden="false" customHeight="false" outlineLevel="0" collapsed="false">
      <c r="A225" s="1" t="n">
        <v>42592</v>
      </c>
      <c r="B225" s="2" t="n">
        <v>0.219444444444444</v>
      </c>
      <c r="C225" s="3" t="n">
        <v>0.503472222222222</v>
      </c>
      <c r="D225" s="2" t="n">
        <v>0.786805555555556</v>
      </c>
      <c r="E225" s="2" t="n">
        <f aca="false">D225-B225</f>
        <v>0.567361111111111</v>
      </c>
      <c r="F225" s="2"/>
      <c r="G225" s="2" t="n">
        <f aca="false">C225-0.5</f>
        <v>0.00347222222222221</v>
      </c>
      <c r="I225" s="4" t="n">
        <v>0.219444444444444</v>
      </c>
      <c r="J225" s="5" t="n">
        <v>70.4</v>
      </c>
      <c r="K225" s="4" t="n">
        <v>0.503472222222222</v>
      </c>
      <c r="L225" s="6" t="n">
        <v>70.8</v>
      </c>
      <c r="M225" s="4" t="n">
        <v>0.786805555555556</v>
      </c>
      <c r="N225" s="7" t="n">
        <v>289.4</v>
      </c>
    </row>
    <row r="226" customFormat="false" ht="13.5" hidden="false" customHeight="false" outlineLevel="0" collapsed="false">
      <c r="A226" s="1" t="n">
        <v>42593</v>
      </c>
      <c r="B226" s="2" t="n">
        <v>0.220138888888889</v>
      </c>
      <c r="C226" s="3" t="n">
        <v>0.502777777777778</v>
      </c>
      <c r="D226" s="2" t="n">
        <v>0.786111111111111</v>
      </c>
      <c r="E226" s="2" t="n">
        <f aca="false">D226-B226</f>
        <v>0.565972222222222</v>
      </c>
      <c r="F226" s="2"/>
      <c r="G226" s="2" t="n">
        <f aca="false">C226-0.5</f>
        <v>0.00277777777777777</v>
      </c>
      <c r="I226" s="4" t="n">
        <v>0.220138888888889</v>
      </c>
      <c r="J226" s="5" t="n">
        <v>70.7</v>
      </c>
      <c r="K226" s="4" t="n">
        <v>0.502777777777778</v>
      </c>
      <c r="L226" s="6" t="n">
        <v>70.5</v>
      </c>
      <c r="M226" s="4" t="n">
        <v>0.786111111111111</v>
      </c>
      <c r="N226" s="7" t="n">
        <v>289.1</v>
      </c>
    </row>
    <row r="227" customFormat="false" ht="13.5" hidden="false" customHeight="false" outlineLevel="0" collapsed="false">
      <c r="A227" s="1" t="n">
        <v>42594</v>
      </c>
      <c r="B227" s="2" t="n">
        <v>0.220138888888889</v>
      </c>
      <c r="C227" s="3" t="n">
        <v>0.502777777777778</v>
      </c>
      <c r="D227" s="2" t="n">
        <v>0.785416666666667</v>
      </c>
      <c r="E227" s="2" t="n">
        <f aca="false">D227-B227</f>
        <v>0.565277777777778</v>
      </c>
      <c r="F227" s="2"/>
      <c r="G227" s="2" t="n">
        <f aca="false">C227-0.5</f>
        <v>0.00277777777777777</v>
      </c>
      <c r="I227" s="4" t="n">
        <v>0.220138888888889</v>
      </c>
      <c r="J227" s="5" t="n">
        <v>71.1</v>
      </c>
      <c r="K227" s="4" t="n">
        <v>0.502777777777778</v>
      </c>
      <c r="L227" s="6" t="n">
        <v>70.2</v>
      </c>
      <c r="M227" s="4" t="n">
        <v>0.785416666666667</v>
      </c>
      <c r="N227" s="7" t="n">
        <v>288.7</v>
      </c>
    </row>
    <row r="228" customFormat="false" ht="13.5" hidden="false" customHeight="false" outlineLevel="0" collapsed="false">
      <c r="A228" s="1" t="n">
        <v>42595</v>
      </c>
      <c r="B228" s="2" t="n">
        <v>0.220833333333333</v>
      </c>
      <c r="C228" s="3" t="n">
        <v>0.502777777777778</v>
      </c>
      <c r="D228" s="2" t="n">
        <v>0.784722222222222</v>
      </c>
      <c r="E228" s="2" t="n">
        <f aca="false">D228-B228</f>
        <v>0.563888888888889</v>
      </c>
      <c r="F228" s="2"/>
      <c r="G228" s="2" t="n">
        <f aca="false">C228-0.5</f>
        <v>0.00277777777777777</v>
      </c>
      <c r="I228" s="4" t="n">
        <v>0.220833333333333</v>
      </c>
      <c r="J228" s="5" t="n">
        <v>71.5</v>
      </c>
      <c r="K228" s="4" t="n">
        <v>0.502777777777778</v>
      </c>
      <c r="L228" s="6" t="n">
        <v>69.9</v>
      </c>
      <c r="M228" s="4" t="n">
        <v>0.784722222222222</v>
      </c>
      <c r="N228" s="7" t="n">
        <v>288.3</v>
      </c>
    </row>
    <row r="229" customFormat="false" ht="13.5" hidden="false" customHeight="false" outlineLevel="0" collapsed="false">
      <c r="A229" s="1" t="n">
        <v>42596</v>
      </c>
      <c r="B229" s="2" t="n">
        <v>0.221527777777778</v>
      </c>
      <c r="C229" s="3" t="n">
        <v>0.502777777777778</v>
      </c>
      <c r="D229" s="2" t="n">
        <v>0.783333333333333</v>
      </c>
      <c r="E229" s="2" t="n">
        <f aca="false">D229-B229</f>
        <v>0.561805555555556</v>
      </c>
      <c r="F229" s="2"/>
      <c r="G229" s="2" t="n">
        <f aca="false">C229-0.5</f>
        <v>0.00277777777777777</v>
      </c>
      <c r="I229" s="4" t="n">
        <v>0.221527777777778</v>
      </c>
      <c r="J229" s="5" t="n">
        <v>71.9</v>
      </c>
      <c r="K229" s="4" t="n">
        <v>0.502777777777778</v>
      </c>
      <c r="L229" s="6" t="n">
        <v>69.6</v>
      </c>
      <c r="M229" s="4" t="n">
        <v>0.783333333333333</v>
      </c>
      <c r="N229" s="7" t="n">
        <v>287.9</v>
      </c>
    </row>
    <row r="230" customFormat="false" ht="13.5" hidden="false" customHeight="false" outlineLevel="0" collapsed="false">
      <c r="A230" s="1" t="n">
        <v>42597</v>
      </c>
      <c r="B230" s="2" t="n">
        <v>0.222222222222222</v>
      </c>
      <c r="C230" s="3" t="n">
        <v>0.502777777777778</v>
      </c>
      <c r="D230" s="2" t="n">
        <v>0.782638888888889</v>
      </c>
      <c r="E230" s="2" t="n">
        <f aca="false">D230-B230</f>
        <v>0.560416666666667</v>
      </c>
      <c r="F230" s="2"/>
      <c r="G230" s="2" t="n">
        <f aca="false">C230-0.5</f>
        <v>0.00277777777777777</v>
      </c>
      <c r="I230" s="4" t="n">
        <v>0.222222222222222</v>
      </c>
      <c r="J230" s="5" t="n">
        <v>72.2</v>
      </c>
      <c r="K230" s="4" t="n">
        <v>0.502777777777778</v>
      </c>
      <c r="L230" s="6" t="n">
        <v>69.3</v>
      </c>
      <c r="M230" s="4" t="n">
        <v>0.782638888888889</v>
      </c>
      <c r="N230" s="7" t="n">
        <v>287.5</v>
      </c>
    </row>
    <row r="231" customFormat="false" ht="13.5" hidden="false" customHeight="false" outlineLevel="0" collapsed="false">
      <c r="A231" s="1" t="n">
        <v>42598</v>
      </c>
      <c r="B231" s="2" t="n">
        <v>0.222222222222222</v>
      </c>
      <c r="C231" s="3" t="n">
        <v>0.502777777777778</v>
      </c>
      <c r="D231" s="2" t="n">
        <v>0.781944444444444</v>
      </c>
      <c r="E231" s="2" t="n">
        <f aca="false">D231-B231</f>
        <v>0.559722222222222</v>
      </c>
      <c r="F231" s="2"/>
      <c r="G231" s="2" t="n">
        <f aca="false">C231-0.5</f>
        <v>0.00277777777777777</v>
      </c>
      <c r="I231" s="4" t="n">
        <v>0.222222222222222</v>
      </c>
      <c r="J231" s="5" t="n">
        <v>72.6</v>
      </c>
      <c r="K231" s="4" t="n">
        <v>0.502777777777778</v>
      </c>
      <c r="L231" s="6" t="n">
        <v>68.9</v>
      </c>
      <c r="M231" s="4" t="n">
        <v>0.781944444444444</v>
      </c>
      <c r="N231" s="7" t="n">
        <v>287.1</v>
      </c>
    </row>
    <row r="232" customFormat="false" ht="13.5" hidden="false" customHeight="false" outlineLevel="0" collapsed="false">
      <c r="A232" s="1" t="n">
        <v>42599</v>
      </c>
      <c r="B232" s="2" t="n">
        <v>0.222916666666667</v>
      </c>
      <c r="C232" s="3" t="n">
        <v>0.502083333333333</v>
      </c>
      <c r="D232" s="2" t="n">
        <v>0.78125</v>
      </c>
      <c r="E232" s="2" t="n">
        <f aca="false">D232-B232</f>
        <v>0.558333333333333</v>
      </c>
      <c r="F232" s="2"/>
      <c r="G232" s="2" t="n">
        <f aca="false">C232-0.5</f>
        <v>0.00208333333333333</v>
      </c>
      <c r="I232" s="4" t="n">
        <v>0.222916666666667</v>
      </c>
      <c r="J232" s="5" t="n">
        <v>73</v>
      </c>
      <c r="K232" s="4" t="n">
        <v>0.502083333333333</v>
      </c>
      <c r="L232" s="6" t="n">
        <v>68.6</v>
      </c>
      <c r="M232" s="4" t="n">
        <v>0.78125</v>
      </c>
      <c r="N232" s="7" t="n">
        <v>286.8</v>
      </c>
    </row>
    <row r="233" customFormat="false" ht="13.5" hidden="false" customHeight="false" outlineLevel="0" collapsed="false">
      <c r="A233" s="1" t="n">
        <v>42600</v>
      </c>
      <c r="B233" s="2" t="n">
        <v>0.223611111111111</v>
      </c>
      <c r="C233" s="3" t="n">
        <v>0.502083333333333</v>
      </c>
      <c r="D233" s="2" t="n">
        <v>0.780555555555556</v>
      </c>
      <c r="E233" s="2" t="n">
        <f aca="false">D233-B233</f>
        <v>0.556944444444445</v>
      </c>
      <c r="F233" s="2"/>
      <c r="G233" s="2" t="n">
        <f aca="false">C233-0.5</f>
        <v>0.00208333333333333</v>
      </c>
      <c r="I233" s="4" t="n">
        <v>0.223611111111111</v>
      </c>
      <c r="J233" s="5" t="n">
        <v>73.4</v>
      </c>
      <c r="K233" s="4" t="n">
        <v>0.502083333333333</v>
      </c>
      <c r="L233" s="6" t="n">
        <v>68.3</v>
      </c>
      <c r="M233" s="4" t="n">
        <v>0.780555555555556</v>
      </c>
      <c r="N233" s="7" t="n">
        <v>286.4</v>
      </c>
    </row>
    <row r="234" customFormat="false" ht="13.5" hidden="false" customHeight="false" outlineLevel="0" collapsed="false">
      <c r="A234" s="1" t="n">
        <v>42601</v>
      </c>
      <c r="B234" s="2" t="n">
        <v>0.224305555555556</v>
      </c>
      <c r="C234" s="3" t="n">
        <v>0.502083333333333</v>
      </c>
      <c r="D234" s="2" t="n">
        <v>0.779861111111111</v>
      </c>
      <c r="E234" s="2" t="n">
        <f aca="false">D234-B234</f>
        <v>0.555555555555556</v>
      </c>
      <c r="F234" s="2"/>
      <c r="G234" s="2" t="n">
        <f aca="false">C234-0.5</f>
        <v>0.00208333333333333</v>
      </c>
      <c r="I234" s="4" t="n">
        <v>0.224305555555556</v>
      </c>
      <c r="J234" s="5" t="n">
        <v>73.8</v>
      </c>
      <c r="K234" s="4" t="n">
        <v>0.502083333333333</v>
      </c>
      <c r="L234" s="6" t="n">
        <v>68</v>
      </c>
      <c r="M234" s="4" t="n">
        <v>0.779861111111111</v>
      </c>
      <c r="N234" s="7" t="n">
        <v>286</v>
      </c>
    </row>
    <row r="235" customFormat="false" ht="13.5" hidden="false" customHeight="false" outlineLevel="0" collapsed="false">
      <c r="A235" s="1" t="n">
        <v>42602</v>
      </c>
      <c r="B235" s="2" t="n">
        <v>0.224305555555556</v>
      </c>
      <c r="C235" s="3" t="n">
        <v>0.502083333333333</v>
      </c>
      <c r="D235" s="2" t="n">
        <v>0.778472222222222</v>
      </c>
      <c r="E235" s="2" t="n">
        <f aca="false">D235-B235</f>
        <v>0.554166666666667</v>
      </c>
      <c r="F235" s="2"/>
      <c r="G235" s="2" t="n">
        <f aca="false">C235-0.5</f>
        <v>0.00208333333333333</v>
      </c>
      <c r="I235" s="4" t="n">
        <v>0.224305555555556</v>
      </c>
      <c r="J235" s="5" t="n">
        <v>74.2</v>
      </c>
      <c r="K235" s="4" t="n">
        <v>0.502083333333333</v>
      </c>
      <c r="L235" s="6" t="n">
        <v>67.7</v>
      </c>
      <c r="M235" s="4" t="n">
        <v>0.778472222222222</v>
      </c>
      <c r="N235" s="7" t="n">
        <v>285.5</v>
      </c>
    </row>
    <row r="236" customFormat="false" ht="13.5" hidden="false" customHeight="false" outlineLevel="0" collapsed="false">
      <c r="A236" s="1" t="n">
        <v>42603</v>
      </c>
      <c r="B236" s="2" t="n">
        <v>0.225</v>
      </c>
      <c r="C236" s="3" t="n">
        <v>0.501388888888889</v>
      </c>
      <c r="D236" s="2" t="n">
        <v>0.777777777777778</v>
      </c>
      <c r="E236" s="2" t="n">
        <f aca="false">D236-B236</f>
        <v>0.552777777777778</v>
      </c>
      <c r="F236" s="2"/>
      <c r="G236" s="2" t="n">
        <f aca="false">C236-0.5</f>
        <v>0.00138888888888888</v>
      </c>
      <c r="I236" s="4" t="n">
        <v>0.225</v>
      </c>
      <c r="J236" s="5" t="n">
        <v>74.6</v>
      </c>
      <c r="K236" s="4" t="n">
        <v>0.501388888888889</v>
      </c>
      <c r="L236" s="6" t="n">
        <v>67.3</v>
      </c>
      <c r="M236" s="4" t="n">
        <v>0.777777777777778</v>
      </c>
      <c r="N236" s="7" t="n">
        <v>285.1</v>
      </c>
    </row>
    <row r="237" customFormat="false" ht="13.5" hidden="false" customHeight="false" outlineLevel="0" collapsed="false">
      <c r="A237" s="1" t="n">
        <v>42604</v>
      </c>
      <c r="B237" s="2" t="n">
        <v>0.225694444444444</v>
      </c>
      <c r="C237" s="3" t="n">
        <v>0.501388888888889</v>
      </c>
      <c r="D237" s="2" t="n">
        <v>0.777083333333333</v>
      </c>
      <c r="E237" s="2" t="n">
        <f aca="false">D237-B237</f>
        <v>0.551388888888889</v>
      </c>
      <c r="F237" s="2"/>
      <c r="G237" s="2" t="n">
        <f aca="false">C237-0.5</f>
        <v>0.00138888888888888</v>
      </c>
      <c r="I237" s="4" t="n">
        <v>0.225694444444444</v>
      </c>
      <c r="J237" s="5" t="n">
        <v>75</v>
      </c>
      <c r="K237" s="4" t="n">
        <v>0.501388888888889</v>
      </c>
      <c r="L237" s="6" t="n">
        <v>67</v>
      </c>
      <c r="M237" s="4" t="n">
        <v>0.777083333333333</v>
      </c>
      <c r="N237" s="7" t="n">
        <v>284.7</v>
      </c>
    </row>
    <row r="238" customFormat="false" ht="13.5" hidden="false" customHeight="false" outlineLevel="0" collapsed="false">
      <c r="A238" s="1" t="n">
        <v>42605</v>
      </c>
      <c r="B238" s="2" t="n">
        <v>0.226388888888889</v>
      </c>
      <c r="C238" s="3" t="n">
        <v>0.501388888888889</v>
      </c>
      <c r="D238" s="2" t="n">
        <v>0.776388888888889</v>
      </c>
      <c r="E238" s="2" t="n">
        <f aca="false">D238-B238</f>
        <v>0.55</v>
      </c>
      <c r="F238" s="2"/>
      <c r="G238" s="2" t="n">
        <f aca="false">C238-0.5</f>
        <v>0.00138888888888888</v>
      </c>
      <c r="I238" s="4" t="n">
        <v>0.226388888888889</v>
      </c>
      <c r="J238" s="5" t="n">
        <v>75.5</v>
      </c>
      <c r="K238" s="4" t="n">
        <v>0.501388888888889</v>
      </c>
      <c r="L238" s="6" t="n">
        <v>66.6</v>
      </c>
      <c r="M238" s="4" t="n">
        <v>0.776388888888889</v>
      </c>
      <c r="N238" s="7" t="n">
        <v>284.3</v>
      </c>
    </row>
    <row r="239" customFormat="false" ht="13.5" hidden="false" customHeight="false" outlineLevel="0" collapsed="false">
      <c r="A239" s="1" t="n">
        <v>42606</v>
      </c>
      <c r="B239" s="2" t="n">
        <v>0.226388888888889</v>
      </c>
      <c r="C239" s="3" t="n">
        <v>0.501388888888889</v>
      </c>
      <c r="D239" s="2" t="n">
        <v>0.775</v>
      </c>
      <c r="E239" s="2" t="n">
        <f aca="false">D239-B239</f>
        <v>0.548611111111111</v>
      </c>
      <c r="F239" s="2"/>
      <c r="G239" s="2" t="n">
        <f aca="false">C239-0.5</f>
        <v>0.00138888888888888</v>
      </c>
      <c r="I239" s="4" t="n">
        <v>0.226388888888889</v>
      </c>
      <c r="J239" s="5" t="n">
        <v>75.9</v>
      </c>
      <c r="K239" s="4" t="n">
        <v>0.501388888888889</v>
      </c>
      <c r="L239" s="6" t="n">
        <v>66.3</v>
      </c>
      <c r="M239" s="4" t="n">
        <v>0.775</v>
      </c>
      <c r="N239" s="7" t="n">
        <v>283.9</v>
      </c>
    </row>
    <row r="240" customFormat="false" ht="13.5" hidden="false" customHeight="false" outlineLevel="0" collapsed="false">
      <c r="A240" s="1" t="n">
        <v>42607</v>
      </c>
      <c r="B240" s="2" t="n">
        <v>0.227083333333333</v>
      </c>
      <c r="C240" s="3" t="n">
        <v>0.500694444444444</v>
      </c>
      <c r="D240" s="2" t="n">
        <v>0.774305555555556</v>
      </c>
      <c r="E240" s="2" t="n">
        <f aca="false">D240-B240</f>
        <v>0.547222222222222</v>
      </c>
      <c r="F240" s="2"/>
      <c r="G240" s="2" t="n">
        <f aca="false">C240-0.5</f>
        <v>0.000694444444444442</v>
      </c>
      <c r="I240" s="4" t="n">
        <v>0.227083333333333</v>
      </c>
      <c r="J240" s="5" t="n">
        <v>76.3</v>
      </c>
      <c r="K240" s="4" t="n">
        <v>0.500694444444444</v>
      </c>
      <c r="L240" s="6" t="n">
        <v>66</v>
      </c>
      <c r="M240" s="4" t="n">
        <v>0.774305555555556</v>
      </c>
      <c r="N240" s="7" t="n">
        <v>283.5</v>
      </c>
    </row>
    <row r="241" customFormat="false" ht="13.5" hidden="false" customHeight="false" outlineLevel="0" collapsed="false">
      <c r="A241" s="1" t="n">
        <v>42608</v>
      </c>
      <c r="B241" s="2" t="n">
        <v>0.227777777777778</v>
      </c>
      <c r="C241" s="3" t="n">
        <v>0.500694444444444</v>
      </c>
      <c r="D241" s="2" t="n">
        <v>0.773611111111111</v>
      </c>
      <c r="E241" s="2" t="n">
        <f aca="false">D241-B241</f>
        <v>0.545833333333333</v>
      </c>
      <c r="F241" s="2"/>
      <c r="G241" s="2" t="n">
        <f aca="false">C241-0.5</f>
        <v>0.000694444444444442</v>
      </c>
      <c r="I241" s="4" t="n">
        <v>0.227777777777778</v>
      </c>
      <c r="J241" s="5" t="n">
        <v>76.7</v>
      </c>
      <c r="K241" s="4" t="n">
        <v>0.500694444444444</v>
      </c>
      <c r="L241" s="6" t="n">
        <v>65.6</v>
      </c>
      <c r="M241" s="4" t="n">
        <v>0.773611111111111</v>
      </c>
      <c r="N241" s="7" t="n">
        <v>283</v>
      </c>
    </row>
    <row r="242" customFormat="false" ht="13.5" hidden="false" customHeight="false" outlineLevel="0" collapsed="false">
      <c r="A242" s="1" t="n">
        <v>42609</v>
      </c>
      <c r="B242" s="2" t="n">
        <v>0.227777777777778</v>
      </c>
      <c r="C242" s="3" t="n">
        <v>0.500694444444444</v>
      </c>
      <c r="D242" s="2" t="n">
        <v>0.772222222222222</v>
      </c>
      <c r="E242" s="2" t="n">
        <f aca="false">D242-B242</f>
        <v>0.544444444444445</v>
      </c>
      <c r="F242" s="2"/>
      <c r="G242" s="2" t="n">
        <f aca="false">C242-0.5</f>
        <v>0.000694444444444442</v>
      </c>
      <c r="I242" s="4" t="n">
        <v>0.227777777777778</v>
      </c>
      <c r="J242" s="5" t="n">
        <v>77.2</v>
      </c>
      <c r="K242" s="4" t="n">
        <v>0.500694444444444</v>
      </c>
      <c r="L242" s="6" t="n">
        <v>65.3</v>
      </c>
      <c r="M242" s="4" t="n">
        <v>0.772222222222222</v>
      </c>
      <c r="N242" s="7" t="n">
        <v>282.6</v>
      </c>
    </row>
    <row r="243" customFormat="false" ht="13.5" hidden="false" customHeight="false" outlineLevel="0" collapsed="false">
      <c r="A243" s="1" t="n">
        <v>42610</v>
      </c>
      <c r="B243" s="2" t="n">
        <v>0.228472222222222</v>
      </c>
      <c r="C243" s="3" t="n">
        <v>0.5</v>
      </c>
      <c r="D243" s="2" t="n">
        <v>0.771527777777778</v>
      </c>
      <c r="E243" s="2" t="n">
        <f aca="false">D243-B243</f>
        <v>0.543055555555556</v>
      </c>
      <c r="F243" s="2"/>
      <c r="G243" s="2" t="n">
        <f aca="false">C243-0.5</f>
        <v>0</v>
      </c>
      <c r="I243" s="4" t="n">
        <v>0.228472222222222</v>
      </c>
      <c r="J243" s="5" t="n">
        <v>77.6</v>
      </c>
      <c r="K243" s="4" t="n">
        <v>0.5</v>
      </c>
      <c r="L243" s="6" t="n">
        <v>64.9</v>
      </c>
      <c r="M243" s="4" t="n">
        <v>0.771527777777778</v>
      </c>
      <c r="N243" s="7" t="n">
        <v>282.2</v>
      </c>
    </row>
    <row r="244" customFormat="false" ht="13.5" hidden="false" customHeight="false" outlineLevel="0" collapsed="false">
      <c r="A244" s="1" t="n">
        <v>42611</v>
      </c>
      <c r="B244" s="2" t="n">
        <v>0.229166666666667</v>
      </c>
      <c r="C244" s="3" t="n">
        <v>0.5</v>
      </c>
      <c r="D244" s="2" t="n">
        <v>0.770833333333333</v>
      </c>
      <c r="E244" s="2" t="n">
        <f aca="false">D244-B244</f>
        <v>0.541666666666667</v>
      </c>
      <c r="F244" s="2"/>
      <c r="G244" s="2" t="n">
        <f aca="false">C244-0.5</f>
        <v>0</v>
      </c>
      <c r="I244" s="4" t="n">
        <v>0.229166666666667</v>
      </c>
      <c r="J244" s="5" t="n">
        <v>78</v>
      </c>
      <c r="K244" s="4" t="n">
        <v>0.5</v>
      </c>
      <c r="L244" s="6" t="n">
        <v>64.6</v>
      </c>
      <c r="M244" s="4" t="n">
        <v>0.770833333333333</v>
      </c>
      <c r="N244" s="7" t="n">
        <v>281.7</v>
      </c>
    </row>
    <row r="245" customFormat="false" ht="13.5" hidden="false" customHeight="false" outlineLevel="0" collapsed="false">
      <c r="A245" s="1" t="n">
        <v>42612</v>
      </c>
      <c r="B245" s="2" t="n">
        <v>0.229861111111111</v>
      </c>
      <c r="C245" s="3" t="n">
        <v>0.5</v>
      </c>
      <c r="D245" s="2" t="n">
        <v>0.769444444444444</v>
      </c>
      <c r="E245" s="2" t="n">
        <f aca="false">D245-B245</f>
        <v>0.539583333333333</v>
      </c>
      <c r="F245" s="2"/>
      <c r="G245" s="2" t="n">
        <f aca="false">C245-0.5</f>
        <v>0</v>
      </c>
      <c r="I245" s="4" t="n">
        <v>0.229861111111111</v>
      </c>
      <c r="J245" s="5" t="n">
        <v>78.5</v>
      </c>
      <c r="K245" s="4" t="n">
        <v>0.5</v>
      </c>
      <c r="L245" s="6" t="n">
        <v>64.2</v>
      </c>
      <c r="M245" s="4" t="n">
        <v>0.769444444444444</v>
      </c>
      <c r="N245" s="7" t="n">
        <v>281.3</v>
      </c>
    </row>
    <row r="246" customFormat="false" ht="13.5" hidden="false" customHeight="false" outlineLevel="0" collapsed="false">
      <c r="A246" s="1" t="n">
        <v>42613</v>
      </c>
      <c r="B246" s="2" t="n">
        <v>0.229861111111111</v>
      </c>
      <c r="C246" s="3" t="n">
        <v>0.5</v>
      </c>
      <c r="D246" s="2" t="n">
        <v>0.76875</v>
      </c>
      <c r="E246" s="2" t="n">
        <f aca="false">D246-B246</f>
        <v>0.538888888888889</v>
      </c>
      <c r="F246" s="2"/>
      <c r="G246" s="2" t="n">
        <f aca="false">C246-0.5</f>
        <v>0</v>
      </c>
      <c r="I246" s="4" t="n">
        <v>0.229861111111111</v>
      </c>
      <c r="J246" s="5" t="n">
        <v>78.9</v>
      </c>
      <c r="K246" s="4" t="n">
        <v>0.5</v>
      </c>
      <c r="L246" s="6" t="n">
        <v>63.8</v>
      </c>
      <c r="M246" s="4" t="n">
        <v>0.76875</v>
      </c>
      <c r="N246" s="7" t="n">
        <v>280.9</v>
      </c>
    </row>
    <row r="247" customFormat="false" ht="13.5" hidden="false" customHeight="false" outlineLevel="0" collapsed="false">
      <c r="A247" s="1" t="n">
        <v>42614</v>
      </c>
      <c r="B247" s="2" t="n">
        <v>0.230555555555556</v>
      </c>
      <c r="C247" s="3" t="n">
        <v>0.499305555555556</v>
      </c>
      <c r="D247" s="2" t="n">
        <v>0.768055555555556</v>
      </c>
      <c r="E247" s="2" t="n">
        <f aca="false">D247-B247</f>
        <v>0.5375</v>
      </c>
      <c r="F247" s="2"/>
      <c r="G247" s="2" t="n">
        <f aca="false">C247-0.5</f>
        <v>-0.000694444444444498</v>
      </c>
      <c r="I247" s="4" t="n">
        <v>0.230555555555556</v>
      </c>
      <c r="J247" s="5" t="n">
        <v>79.4</v>
      </c>
      <c r="K247" s="4" t="n">
        <v>0.499305555555556</v>
      </c>
      <c r="L247" s="6" t="n">
        <v>63.5</v>
      </c>
      <c r="M247" s="4" t="n">
        <v>0.768055555555556</v>
      </c>
      <c r="N247" s="7" t="n">
        <v>280.4</v>
      </c>
    </row>
    <row r="248" customFormat="false" ht="13.5" hidden="false" customHeight="false" outlineLevel="0" collapsed="false">
      <c r="A248" s="1" t="n">
        <v>42615</v>
      </c>
      <c r="B248" s="2" t="n">
        <v>0.23125</v>
      </c>
      <c r="C248" s="3" t="n">
        <v>0.499305555555556</v>
      </c>
      <c r="D248" s="2" t="n">
        <v>0.766666666666667</v>
      </c>
      <c r="E248" s="2" t="n">
        <f aca="false">D248-B248</f>
        <v>0.535416666666667</v>
      </c>
      <c r="F248" s="2"/>
      <c r="G248" s="2" t="n">
        <f aca="false">C248-0.5</f>
        <v>-0.000694444444444498</v>
      </c>
      <c r="I248" s="4" t="n">
        <v>0.23125</v>
      </c>
      <c r="J248" s="5" t="n">
        <v>79.8</v>
      </c>
      <c r="K248" s="4" t="n">
        <v>0.499305555555556</v>
      </c>
      <c r="L248" s="6" t="n">
        <v>63.1</v>
      </c>
      <c r="M248" s="4" t="n">
        <v>0.766666666666667</v>
      </c>
      <c r="N248" s="7" t="n">
        <v>280</v>
      </c>
    </row>
    <row r="249" customFormat="false" ht="13.5" hidden="false" customHeight="false" outlineLevel="0" collapsed="false">
      <c r="A249" s="1" t="n">
        <v>42616</v>
      </c>
      <c r="B249" s="2" t="n">
        <v>0.231944444444444</v>
      </c>
      <c r="C249" s="3" t="n">
        <v>0.499305555555556</v>
      </c>
      <c r="D249" s="2" t="n">
        <v>0.765972222222222</v>
      </c>
      <c r="E249" s="2" t="n">
        <f aca="false">D249-B249</f>
        <v>0.534027777777778</v>
      </c>
      <c r="F249" s="2"/>
      <c r="G249" s="2" t="n">
        <f aca="false">C249-0.5</f>
        <v>-0.000694444444444498</v>
      </c>
      <c r="I249" s="4" t="n">
        <v>0.231944444444444</v>
      </c>
      <c r="J249" s="5" t="n">
        <v>80.2</v>
      </c>
      <c r="K249" s="4" t="n">
        <v>0.499305555555556</v>
      </c>
      <c r="L249" s="6" t="n">
        <v>62.7</v>
      </c>
      <c r="M249" s="4" t="n">
        <v>0.765972222222222</v>
      </c>
      <c r="N249" s="7" t="n">
        <v>279.5</v>
      </c>
    </row>
    <row r="250" customFormat="false" ht="13.5" hidden="false" customHeight="false" outlineLevel="0" collapsed="false">
      <c r="A250" s="1" t="n">
        <v>42617</v>
      </c>
      <c r="B250" s="2" t="n">
        <v>0.231944444444444</v>
      </c>
      <c r="C250" s="3" t="n">
        <v>0.498611111111111</v>
      </c>
      <c r="D250" s="2" t="n">
        <v>0.765277777777778</v>
      </c>
      <c r="E250" s="2" t="n">
        <f aca="false">D250-B250</f>
        <v>0.533333333333333</v>
      </c>
      <c r="F250" s="2"/>
      <c r="G250" s="2" t="n">
        <f aca="false">C250-0.5</f>
        <v>-0.00138888888888888</v>
      </c>
      <c r="I250" s="4" t="n">
        <v>0.231944444444444</v>
      </c>
      <c r="J250" s="5" t="n">
        <v>80.7</v>
      </c>
      <c r="K250" s="4" t="n">
        <v>0.498611111111111</v>
      </c>
      <c r="L250" s="6" t="n">
        <v>62.4</v>
      </c>
      <c r="M250" s="4" t="n">
        <v>0.765277777777778</v>
      </c>
      <c r="N250" s="7" t="n">
        <v>279.1</v>
      </c>
    </row>
    <row r="251" customFormat="false" ht="13.5" hidden="false" customHeight="false" outlineLevel="0" collapsed="false">
      <c r="A251" s="1" t="n">
        <v>42618</v>
      </c>
      <c r="B251" s="2" t="n">
        <v>0.232638888888889</v>
      </c>
      <c r="C251" s="3" t="n">
        <v>0.498611111111111</v>
      </c>
      <c r="D251" s="2" t="n">
        <v>0.763888888888889</v>
      </c>
      <c r="E251" s="2" t="n">
        <f aca="false">D251-B251</f>
        <v>0.53125</v>
      </c>
      <c r="F251" s="2"/>
      <c r="G251" s="2" t="n">
        <f aca="false">C251-0.5</f>
        <v>-0.00138888888888888</v>
      </c>
      <c r="I251" s="4" t="n">
        <v>0.232638888888889</v>
      </c>
      <c r="J251" s="5" t="n">
        <v>81.1</v>
      </c>
      <c r="K251" s="4" t="n">
        <v>0.498611111111111</v>
      </c>
      <c r="L251" s="6" t="n">
        <v>62</v>
      </c>
      <c r="M251" s="4" t="n">
        <v>0.763888888888889</v>
      </c>
      <c r="N251" s="7" t="n">
        <v>278.6</v>
      </c>
    </row>
    <row r="252" customFormat="false" ht="13.5" hidden="false" customHeight="false" outlineLevel="0" collapsed="false">
      <c r="A252" s="1" t="n">
        <v>42619</v>
      </c>
      <c r="B252" s="2" t="n">
        <v>0.233333333333333</v>
      </c>
      <c r="C252" s="3" t="n">
        <v>0.498611111111111</v>
      </c>
      <c r="D252" s="2" t="n">
        <v>0.763194444444444</v>
      </c>
      <c r="E252" s="2" t="n">
        <f aca="false">D252-B252</f>
        <v>0.529861111111111</v>
      </c>
      <c r="F252" s="2"/>
      <c r="G252" s="2" t="n">
        <f aca="false">C252-0.5</f>
        <v>-0.00138888888888888</v>
      </c>
      <c r="I252" s="4" t="n">
        <v>0.233333333333333</v>
      </c>
      <c r="J252" s="5" t="n">
        <v>81.6</v>
      </c>
      <c r="K252" s="4" t="n">
        <v>0.498611111111111</v>
      </c>
      <c r="L252" s="6" t="n">
        <v>61.6</v>
      </c>
      <c r="M252" s="4" t="n">
        <v>0.763194444444444</v>
      </c>
      <c r="N252" s="7" t="n">
        <v>278.2</v>
      </c>
    </row>
    <row r="253" customFormat="false" ht="13.5" hidden="false" customHeight="false" outlineLevel="0" collapsed="false">
      <c r="A253" s="1" t="n">
        <v>42620</v>
      </c>
      <c r="B253" s="2" t="n">
        <v>0.233333333333333</v>
      </c>
      <c r="C253" s="3" t="n">
        <v>0.497916666666667</v>
      </c>
      <c r="D253" s="2" t="n">
        <v>0.7625</v>
      </c>
      <c r="E253" s="2" t="n">
        <f aca="false">D253-B253</f>
        <v>0.529166666666667</v>
      </c>
      <c r="F253" s="2"/>
      <c r="G253" s="2" t="n">
        <f aca="false">C253-0.5</f>
        <v>-0.00208333333333338</v>
      </c>
      <c r="I253" s="4" t="n">
        <v>0.233333333333333</v>
      </c>
      <c r="J253" s="5" t="n">
        <v>82.1</v>
      </c>
      <c r="K253" s="4" t="n">
        <v>0.497916666666667</v>
      </c>
      <c r="L253" s="6" t="n">
        <v>61.3</v>
      </c>
      <c r="M253" s="4" t="n">
        <v>0.7625</v>
      </c>
      <c r="N253" s="7" t="n">
        <v>277.7</v>
      </c>
    </row>
    <row r="254" customFormat="false" ht="13.5" hidden="false" customHeight="false" outlineLevel="0" collapsed="false">
      <c r="A254" s="1" t="n">
        <v>42621</v>
      </c>
      <c r="B254" s="2" t="n">
        <v>0.234027777777778</v>
      </c>
      <c r="C254" s="3" t="n">
        <v>0.497916666666667</v>
      </c>
      <c r="D254" s="2" t="n">
        <v>0.761111111111111</v>
      </c>
      <c r="E254" s="2" t="n">
        <f aca="false">D254-B254</f>
        <v>0.527083333333333</v>
      </c>
      <c r="F254" s="2"/>
      <c r="G254" s="2" t="n">
        <f aca="false">C254-0.5</f>
        <v>-0.00208333333333338</v>
      </c>
      <c r="I254" s="4" t="n">
        <v>0.234027777777778</v>
      </c>
      <c r="J254" s="5" t="n">
        <v>82.5</v>
      </c>
      <c r="K254" s="4" t="n">
        <v>0.497916666666667</v>
      </c>
      <c r="L254" s="6" t="n">
        <v>60.9</v>
      </c>
      <c r="M254" s="4" t="n">
        <v>0.761111111111111</v>
      </c>
      <c r="N254" s="7" t="n">
        <v>277.2</v>
      </c>
    </row>
    <row r="255" customFormat="false" ht="13.5" hidden="false" customHeight="false" outlineLevel="0" collapsed="false">
      <c r="A255" s="1" t="n">
        <v>42622</v>
      </c>
      <c r="B255" s="2" t="n">
        <v>0.234722222222222</v>
      </c>
      <c r="C255" s="3" t="n">
        <v>0.497916666666667</v>
      </c>
      <c r="D255" s="2" t="n">
        <v>0.760416666666667</v>
      </c>
      <c r="E255" s="2" t="n">
        <f aca="false">D255-B255</f>
        <v>0.525694444444445</v>
      </c>
      <c r="F255" s="2"/>
      <c r="G255" s="2" t="n">
        <f aca="false">C255-0.5</f>
        <v>-0.00208333333333338</v>
      </c>
      <c r="I255" s="4" t="n">
        <v>0.234722222222222</v>
      </c>
      <c r="J255" s="5" t="n">
        <v>83</v>
      </c>
      <c r="K255" s="4" t="n">
        <v>0.497916666666667</v>
      </c>
      <c r="L255" s="6" t="n">
        <v>60.5</v>
      </c>
      <c r="M255" s="4" t="n">
        <v>0.760416666666667</v>
      </c>
      <c r="N255" s="7" t="n">
        <v>276.8</v>
      </c>
    </row>
    <row r="256" customFormat="false" ht="13.5" hidden="false" customHeight="false" outlineLevel="0" collapsed="false">
      <c r="A256" s="1" t="n">
        <v>42623</v>
      </c>
      <c r="B256" s="2" t="n">
        <v>0.235416666666667</v>
      </c>
      <c r="C256" s="3" t="n">
        <v>0.497222222222222</v>
      </c>
      <c r="D256" s="2" t="n">
        <v>0.759027777777778</v>
      </c>
      <c r="E256" s="2" t="n">
        <f aca="false">D256-B256</f>
        <v>0.523611111111111</v>
      </c>
      <c r="F256" s="2"/>
      <c r="G256" s="2" t="n">
        <f aca="false">C256-0.5</f>
        <v>-0.00277777777777777</v>
      </c>
      <c r="I256" s="4" t="n">
        <v>0.235416666666667</v>
      </c>
      <c r="J256" s="5" t="n">
        <v>83.4</v>
      </c>
      <c r="K256" s="4" t="n">
        <v>0.497222222222222</v>
      </c>
      <c r="L256" s="6" t="n">
        <v>60.1</v>
      </c>
      <c r="M256" s="4" t="n">
        <v>0.759027777777778</v>
      </c>
      <c r="N256" s="7" t="n">
        <v>276.3</v>
      </c>
    </row>
    <row r="257" customFormat="false" ht="13.5" hidden="false" customHeight="false" outlineLevel="0" collapsed="false">
      <c r="A257" s="1" t="n">
        <v>42624</v>
      </c>
      <c r="B257" s="2" t="n">
        <v>0.235416666666667</v>
      </c>
      <c r="C257" s="3" t="n">
        <v>0.497222222222222</v>
      </c>
      <c r="D257" s="2" t="n">
        <v>0.758333333333333</v>
      </c>
      <c r="E257" s="2" t="n">
        <f aca="false">D257-B257</f>
        <v>0.522916666666667</v>
      </c>
      <c r="F257" s="2"/>
      <c r="G257" s="2" t="n">
        <f aca="false">C257-0.5</f>
        <v>-0.00277777777777777</v>
      </c>
      <c r="I257" s="4" t="n">
        <v>0.235416666666667</v>
      </c>
      <c r="J257" s="5" t="n">
        <v>83.9</v>
      </c>
      <c r="K257" s="4" t="n">
        <v>0.497222222222222</v>
      </c>
      <c r="L257" s="6" t="n">
        <v>59.8</v>
      </c>
      <c r="M257" s="4" t="n">
        <v>0.758333333333333</v>
      </c>
      <c r="N257" s="7" t="n">
        <v>275.9</v>
      </c>
    </row>
    <row r="258" customFormat="false" ht="13.5" hidden="false" customHeight="false" outlineLevel="0" collapsed="false">
      <c r="A258" s="1" t="n">
        <v>42625</v>
      </c>
      <c r="B258" s="2" t="n">
        <v>0.236111111111111</v>
      </c>
      <c r="C258" s="3" t="n">
        <v>0.496527777777778</v>
      </c>
      <c r="D258" s="2" t="n">
        <v>0.756944444444445</v>
      </c>
      <c r="E258" s="2" t="n">
        <f aca="false">D258-B258</f>
        <v>0.520833333333333</v>
      </c>
      <c r="F258" s="2"/>
      <c r="G258" s="2" t="n">
        <f aca="false">C258-0.5</f>
        <v>-0.00347222222222227</v>
      </c>
      <c r="I258" s="4" t="n">
        <v>0.236111111111111</v>
      </c>
      <c r="J258" s="5" t="n">
        <v>84.4</v>
      </c>
      <c r="K258" s="4" t="n">
        <v>0.496527777777778</v>
      </c>
      <c r="L258" s="6" t="n">
        <v>59.4</v>
      </c>
      <c r="M258" s="4" t="n">
        <v>0.756944444444445</v>
      </c>
      <c r="N258" s="7" t="n">
        <v>275.4</v>
      </c>
    </row>
    <row r="259" customFormat="false" ht="13.5" hidden="false" customHeight="false" outlineLevel="0" collapsed="false">
      <c r="A259" s="1" t="n">
        <v>42626</v>
      </c>
      <c r="B259" s="2" t="n">
        <v>0.236805555555556</v>
      </c>
      <c r="C259" s="3" t="n">
        <v>0.496527777777778</v>
      </c>
      <c r="D259" s="2" t="n">
        <v>0.75625</v>
      </c>
      <c r="E259" s="2" t="n">
        <f aca="false">D259-B259</f>
        <v>0.519444444444444</v>
      </c>
      <c r="F259" s="2"/>
      <c r="G259" s="2" t="n">
        <f aca="false">C259-0.5</f>
        <v>-0.00347222222222227</v>
      </c>
      <c r="I259" s="4" t="n">
        <v>0.236805555555556</v>
      </c>
      <c r="J259" s="5" t="n">
        <v>84.8</v>
      </c>
      <c r="K259" s="4" t="n">
        <v>0.496527777777778</v>
      </c>
      <c r="L259" s="6" t="n">
        <v>59</v>
      </c>
      <c r="M259" s="4" t="n">
        <v>0.75625</v>
      </c>
      <c r="N259" s="7" t="n">
        <v>274.9</v>
      </c>
    </row>
    <row r="260" customFormat="false" ht="13.5" hidden="false" customHeight="false" outlineLevel="0" collapsed="false">
      <c r="A260" s="1" t="n">
        <v>42627</v>
      </c>
      <c r="B260" s="2" t="n">
        <v>0.236805555555556</v>
      </c>
      <c r="C260" s="3" t="n">
        <v>0.496527777777778</v>
      </c>
      <c r="D260" s="2" t="n">
        <v>0.755555555555556</v>
      </c>
      <c r="E260" s="2" t="n">
        <f aca="false">D260-B260</f>
        <v>0.51875</v>
      </c>
      <c r="F260" s="2"/>
      <c r="G260" s="2" t="n">
        <f aca="false">C260-0.5</f>
        <v>-0.00347222222222227</v>
      </c>
      <c r="I260" s="4" t="n">
        <v>0.236805555555556</v>
      </c>
      <c r="J260" s="5" t="n">
        <v>85.3</v>
      </c>
      <c r="K260" s="4" t="n">
        <v>0.496527777777778</v>
      </c>
      <c r="L260" s="6" t="n">
        <v>58.6</v>
      </c>
      <c r="M260" s="4" t="n">
        <v>0.755555555555556</v>
      </c>
      <c r="N260" s="7" t="n">
        <v>274.5</v>
      </c>
    </row>
    <row r="261" customFormat="false" ht="13.5" hidden="false" customHeight="false" outlineLevel="0" collapsed="false">
      <c r="A261" s="1" t="n">
        <v>42628</v>
      </c>
      <c r="B261" s="2" t="n">
        <v>0.2375</v>
      </c>
      <c r="C261" s="3" t="n">
        <v>0.495833333333333</v>
      </c>
      <c r="D261" s="2" t="n">
        <v>0.754166666666667</v>
      </c>
      <c r="E261" s="2" t="n">
        <f aca="false">D261-B261</f>
        <v>0.516666666666667</v>
      </c>
      <c r="F261" s="2"/>
      <c r="G261" s="2" t="n">
        <f aca="false">C261-0.5</f>
        <v>-0.00416666666666665</v>
      </c>
      <c r="I261" s="4" t="n">
        <v>0.2375</v>
      </c>
      <c r="J261" s="5" t="n">
        <v>85.8</v>
      </c>
      <c r="K261" s="4" t="n">
        <v>0.495833333333333</v>
      </c>
      <c r="L261" s="6" t="n">
        <v>58.2</v>
      </c>
      <c r="M261" s="4" t="n">
        <v>0.754166666666667</v>
      </c>
      <c r="N261" s="7" t="n">
        <v>274</v>
      </c>
    </row>
    <row r="262" customFormat="false" ht="13.5" hidden="false" customHeight="false" outlineLevel="0" collapsed="false">
      <c r="A262" s="1" t="n">
        <v>42629</v>
      </c>
      <c r="B262" s="2" t="n">
        <v>0.238194444444444</v>
      </c>
      <c r="C262" s="3" t="n">
        <v>0.495833333333333</v>
      </c>
      <c r="D262" s="2" t="n">
        <v>0.753472222222222</v>
      </c>
      <c r="E262" s="2" t="n">
        <f aca="false">D262-B262</f>
        <v>0.515277777777778</v>
      </c>
      <c r="F262" s="2"/>
      <c r="G262" s="2" t="n">
        <f aca="false">C262-0.5</f>
        <v>-0.00416666666666665</v>
      </c>
      <c r="I262" s="4" t="n">
        <v>0.238194444444444</v>
      </c>
      <c r="J262" s="5" t="n">
        <v>86.2</v>
      </c>
      <c r="K262" s="4" t="n">
        <v>0.495833333333333</v>
      </c>
      <c r="L262" s="6" t="n">
        <v>57.8</v>
      </c>
      <c r="M262" s="4" t="n">
        <v>0.753472222222222</v>
      </c>
      <c r="N262" s="7" t="n">
        <v>273.5</v>
      </c>
    </row>
    <row r="263" customFormat="false" ht="13.5" hidden="false" customHeight="false" outlineLevel="0" collapsed="false">
      <c r="A263" s="1" t="n">
        <v>42630</v>
      </c>
      <c r="B263" s="2" t="n">
        <v>0.238888888888889</v>
      </c>
      <c r="C263" s="3" t="n">
        <v>0.495833333333333</v>
      </c>
      <c r="D263" s="2" t="n">
        <v>0.752083333333333</v>
      </c>
      <c r="E263" s="2" t="n">
        <f aca="false">D263-B263</f>
        <v>0.513194444444444</v>
      </c>
      <c r="F263" s="2"/>
      <c r="G263" s="2" t="n">
        <f aca="false">C263-0.5</f>
        <v>-0.00416666666666665</v>
      </c>
      <c r="I263" s="4" t="n">
        <v>0.238888888888889</v>
      </c>
      <c r="J263" s="5" t="n">
        <v>86.7</v>
      </c>
      <c r="K263" s="4" t="n">
        <v>0.495833333333333</v>
      </c>
      <c r="L263" s="6" t="n">
        <v>57.5</v>
      </c>
      <c r="M263" s="4" t="n">
        <v>0.752083333333333</v>
      </c>
      <c r="N263" s="7" t="n">
        <v>273.1</v>
      </c>
    </row>
    <row r="264" customFormat="false" ht="13.5" hidden="false" customHeight="false" outlineLevel="0" collapsed="false">
      <c r="A264" s="1" t="n">
        <v>42631</v>
      </c>
      <c r="B264" s="2" t="n">
        <v>0.238888888888889</v>
      </c>
      <c r="C264" s="3" t="n">
        <v>0.495138888888889</v>
      </c>
      <c r="D264" s="2" t="n">
        <v>0.751388888888889</v>
      </c>
      <c r="E264" s="2" t="n">
        <f aca="false">D264-B264</f>
        <v>0.5125</v>
      </c>
      <c r="F264" s="2"/>
      <c r="G264" s="2" t="n">
        <f aca="false">C264-0.5</f>
        <v>-0.00486111111111115</v>
      </c>
      <c r="I264" s="4" t="n">
        <v>0.238888888888889</v>
      </c>
      <c r="J264" s="5" t="n">
        <v>87.2</v>
      </c>
      <c r="K264" s="4" t="n">
        <v>0.495138888888889</v>
      </c>
      <c r="L264" s="6" t="n">
        <v>57.1</v>
      </c>
      <c r="M264" s="4" t="n">
        <v>0.751388888888889</v>
      </c>
      <c r="N264" s="7" t="n">
        <v>272.6</v>
      </c>
    </row>
    <row r="265" customFormat="false" ht="13.5" hidden="false" customHeight="false" outlineLevel="0" collapsed="false">
      <c r="A265" s="1" t="n">
        <v>42632</v>
      </c>
      <c r="B265" s="2" t="n">
        <v>0.239583333333333</v>
      </c>
      <c r="C265" s="3" t="n">
        <v>0.495138888888889</v>
      </c>
      <c r="D265" s="2" t="n">
        <v>0.750694444444444</v>
      </c>
      <c r="E265" s="2" t="n">
        <f aca="false">D265-B265</f>
        <v>0.511111111111111</v>
      </c>
      <c r="F265" s="2"/>
      <c r="G265" s="2" t="n">
        <f aca="false">C265-0.5</f>
        <v>-0.00486111111111115</v>
      </c>
      <c r="I265" s="4" t="n">
        <v>0.239583333333333</v>
      </c>
      <c r="J265" s="5" t="n">
        <v>87.6</v>
      </c>
      <c r="K265" s="4" t="n">
        <v>0.495138888888889</v>
      </c>
      <c r="L265" s="6" t="n">
        <v>56.7</v>
      </c>
      <c r="M265" s="4" t="n">
        <v>0.750694444444444</v>
      </c>
      <c r="N265" s="7" t="n">
        <v>272.1</v>
      </c>
    </row>
    <row r="266" customFormat="false" ht="13.5" hidden="false" customHeight="false" outlineLevel="0" collapsed="false">
      <c r="A266" s="1" t="n">
        <v>42633</v>
      </c>
      <c r="B266" s="2" t="n">
        <v>0.240277777777778</v>
      </c>
      <c r="C266" s="3" t="n">
        <v>0.495138888888889</v>
      </c>
      <c r="D266" s="2" t="n">
        <v>0.749305555555556</v>
      </c>
      <c r="E266" s="2" t="n">
        <f aca="false">D266-B266</f>
        <v>0.509027777777778</v>
      </c>
      <c r="F266" s="2"/>
      <c r="G266" s="2" t="n">
        <f aca="false">C266-0.5</f>
        <v>-0.00486111111111115</v>
      </c>
      <c r="I266" s="4" t="n">
        <v>0.240277777777778</v>
      </c>
      <c r="J266" s="5" t="n">
        <v>88.1</v>
      </c>
      <c r="K266" s="4" t="n">
        <v>0.495138888888889</v>
      </c>
      <c r="L266" s="6" t="n">
        <v>56.3</v>
      </c>
      <c r="M266" s="4" t="n">
        <v>0.749305555555556</v>
      </c>
      <c r="N266" s="7" t="n">
        <v>271.6</v>
      </c>
    </row>
    <row r="267" customFormat="false" ht="13.5" hidden="false" customHeight="false" outlineLevel="0" collapsed="false">
      <c r="A267" s="1" t="n">
        <v>42634</v>
      </c>
      <c r="B267" s="2" t="n">
        <v>0.240277777777778</v>
      </c>
      <c r="C267" s="3" t="n">
        <v>0.494444444444444</v>
      </c>
      <c r="D267" s="2" t="n">
        <v>0.748611111111111</v>
      </c>
      <c r="E267" s="2" t="n">
        <f aca="false">D267-B267</f>
        <v>0.508333333333333</v>
      </c>
      <c r="F267" s="2"/>
      <c r="G267" s="2" t="n">
        <f aca="false">C267-0.5</f>
        <v>-0.00555555555555554</v>
      </c>
      <c r="I267" s="4" t="n">
        <v>0.240277777777778</v>
      </c>
      <c r="J267" s="5" t="n">
        <v>88.6</v>
      </c>
      <c r="K267" s="4" t="n">
        <v>0.494444444444444</v>
      </c>
      <c r="L267" s="6" t="n">
        <v>55.9</v>
      </c>
      <c r="M267" s="4" t="n">
        <v>0.748611111111111</v>
      </c>
      <c r="N267" s="7" t="n">
        <v>271.2</v>
      </c>
    </row>
    <row r="268" customFormat="false" ht="13.5" hidden="false" customHeight="false" outlineLevel="0" collapsed="false">
      <c r="A268" s="1" t="n">
        <v>42635</v>
      </c>
      <c r="B268" s="2" t="n">
        <v>0.240972222222222</v>
      </c>
      <c r="C268" s="3" t="n">
        <v>0.494444444444444</v>
      </c>
      <c r="D268" s="2" t="n">
        <v>0.747222222222222</v>
      </c>
      <c r="E268" s="2" t="n">
        <f aca="false">D268-B268</f>
        <v>0.50625</v>
      </c>
      <c r="F268" s="2"/>
      <c r="G268" s="2" t="n">
        <f aca="false">C268-0.5</f>
        <v>-0.00555555555555554</v>
      </c>
      <c r="I268" s="4" t="n">
        <v>0.240972222222222</v>
      </c>
      <c r="J268" s="5" t="n">
        <v>89.1</v>
      </c>
      <c r="K268" s="4" t="n">
        <v>0.494444444444444</v>
      </c>
      <c r="L268" s="6" t="n">
        <v>55.5</v>
      </c>
      <c r="M268" s="4" t="n">
        <v>0.747222222222222</v>
      </c>
      <c r="N268" s="7" t="n">
        <v>270.7</v>
      </c>
    </row>
    <row r="269" customFormat="false" ht="13.5" hidden="false" customHeight="false" outlineLevel="0" collapsed="false">
      <c r="A269" s="1" t="n">
        <v>42636</v>
      </c>
      <c r="B269" s="2" t="n">
        <v>0.241666666666667</v>
      </c>
      <c r="C269" s="3" t="n">
        <v>0.494444444444444</v>
      </c>
      <c r="D269" s="2" t="n">
        <v>0.746527777777778</v>
      </c>
      <c r="E269" s="2" t="n">
        <f aca="false">D269-B269</f>
        <v>0.504861111111111</v>
      </c>
      <c r="F269" s="2"/>
      <c r="G269" s="2" t="n">
        <f aca="false">C269-0.5</f>
        <v>-0.00555555555555554</v>
      </c>
      <c r="I269" s="4" t="n">
        <v>0.241666666666667</v>
      </c>
      <c r="J269" s="5" t="n">
        <v>89.5</v>
      </c>
      <c r="K269" s="4" t="n">
        <v>0.494444444444444</v>
      </c>
      <c r="L269" s="6" t="n">
        <v>55.1</v>
      </c>
      <c r="M269" s="4" t="n">
        <v>0.746527777777778</v>
      </c>
      <c r="N269" s="7" t="n">
        <v>270.2</v>
      </c>
    </row>
    <row r="270" customFormat="false" ht="13.5" hidden="false" customHeight="false" outlineLevel="0" collapsed="false">
      <c r="A270" s="1" t="n">
        <v>42637</v>
      </c>
      <c r="B270" s="2" t="n">
        <v>0.242361111111111</v>
      </c>
      <c r="C270" s="3" t="n">
        <v>0.49375</v>
      </c>
      <c r="D270" s="2" t="n">
        <v>0.745138888888889</v>
      </c>
      <c r="E270" s="2" t="n">
        <f aca="false">D270-B270</f>
        <v>0.502777777777778</v>
      </c>
      <c r="F270" s="2"/>
      <c r="G270" s="2" t="n">
        <f aca="false">C270-0.5</f>
        <v>-0.00624999999999998</v>
      </c>
      <c r="I270" s="4" t="n">
        <v>0.242361111111111</v>
      </c>
      <c r="J270" s="5" t="n">
        <v>90</v>
      </c>
      <c r="K270" s="4" t="n">
        <v>0.49375</v>
      </c>
      <c r="L270" s="6" t="n">
        <v>54.7</v>
      </c>
      <c r="M270" s="4" t="n">
        <v>0.745138888888889</v>
      </c>
      <c r="N270" s="7" t="n">
        <v>269.7</v>
      </c>
    </row>
    <row r="271" customFormat="false" ht="13.5" hidden="false" customHeight="false" outlineLevel="0" collapsed="false">
      <c r="A271" s="1" t="n">
        <v>42638</v>
      </c>
      <c r="B271" s="2" t="n">
        <v>0.242361111111111</v>
      </c>
      <c r="C271" s="3" t="n">
        <v>0.49375</v>
      </c>
      <c r="D271" s="2" t="n">
        <v>0.744444444444445</v>
      </c>
      <c r="E271" s="2" t="n">
        <f aca="false">D271-B271</f>
        <v>0.502083333333333</v>
      </c>
      <c r="F271" s="2"/>
      <c r="G271" s="2" t="n">
        <f aca="false">C271-0.5</f>
        <v>-0.00624999999999998</v>
      </c>
      <c r="I271" s="4" t="n">
        <v>0.242361111111111</v>
      </c>
      <c r="J271" s="5" t="n">
        <v>90.5</v>
      </c>
      <c r="K271" s="4" t="n">
        <v>0.49375</v>
      </c>
      <c r="L271" s="6" t="n">
        <v>54.3</v>
      </c>
      <c r="M271" s="4" t="n">
        <v>0.744444444444445</v>
      </c>
      <c r="N271" s="7" t="n">
        <v>269.3</v>
      </c>
    </row>
    <row r="272" customFormat="false" ht="13.5" hidden="false" customHeight="false" outlineLevel="0" collapsed="false">
      <c r="A272" s="1" t="n">
        <v>42639</v>
      </c>
      <c r="B272" s="2" t="n">
        <v>0.243055555555556</v>
      </c>
      <c r="C272" s="3" t="n">
        <v>0.49375</v>
      </c>
      <c r="D272" s="2" t="n">
        <v>0.74375</v>
      </c>
      <c r="E272" s="2" t="n">
        <f aca="false">D272-B272</f>
        <v>0.500694444444444</v>
      </c>
      <c r="F272" s="2"/>
      <c r="G272" s="2" t="n">
        <f aca="false">C272-0.5</f>
        <v>-0.00624999999999998</v>
      </c>
      <c r="I272" s="4" t="n">
        <v>0.243055555555556</v>
      </c>
      <c r="J272" s="5" t="n">
        <v>91</v>
      </c>
      <c r="K272" s="4" t="n">
        <v>0.49375</v>
      </c>
      <c r="L272" s="6" t="n">
        <v>54</v>
      </c>
      <c r="M272" s="4" t="n">
        <v>0.74375</v>
      </c>
      <c r="N272" s="7" t="n">
        <v>268.8</v>
      </c>
    </row>
    <row r="273" customFormat="false" ht="13.5" hidden="false" customHeight="false" outlineLevel="0" collapsed="false">
      <c r="A273" s="1" t="n">
        <v>42640</v>
      </c>
      <c r="B273" s="2" t="n">
        <v>0.24375</v>
      </c>
      <c r="C273" s="3" t="n">
        <v>0.493055555555556</v>
      </c>
      <c r="D273" s="2" t="n">
        <v>0.742361111111111</v>
      </c>
      <c r="E273" s="2" t="n">
        <f aca="false">D273-B273</f>
        <v>0.498611111111111</v>
      </c>
      <c r="F273" s="2"/>
      <c r="G273" s="2" t="n">
        <f aca="false">C273-0.5</f>
        <v>-0.00694444444444442</v>
      </c>
      <c r="I273" s="4" t="n">
        <v>0.24375</v>
      </c>
      <c r="J273" s="5" t="n">
        <v>91.4</v>
      </c>
      <c r="K273" s="4" t="n">
        <v>0.493055555555556</v>
      </c>
      <c r="L273" s="6" t="n">
        <v>53.6</v>
      </c>
      <c r="M273" s="4" t="n">
        <v>0.742361111111111</v>
      </c>
      <c r="N273" s="7" t="n">
        <v>268.3</v>
      </c>
    </row>
    <row r="274" customFormat="false" ht="13.5" hidden="false" customHeight="false" outlineLevel="0" collapsed="false">
      <c r="A274" s="1" t="n">
        <v>42641</v>
      </c>
      <c r="B274" s="2" t="n">
        <v>0.244444444444444</v>
      </c>
      <c r="C274" s="3" t="n">
        <v>0.493055555555556</v>
      </c>
      <c r="D274" s="2" t="n">
        <v>0.741666666666667</v>
      </c>
      <c r="E274" s="2" t="n">
        <f aca="false">D274-B274</f>
        <v>0.497222222222222</v>
      </c>
      <c r="F274" s="2"/>
      <c r="G274" s="2" t="n">
        <f aca="false">C274-0.5</f>
        <v>-0.00694444444444442</v>
      </c>
      <c r="I274" s="4" t="n">
        <v>0.244444444444444</v>
      </c>
      <c r="J274" s="5" t="n">
        <v>91.9</v>
      </c>
      <c r="K274" s="4" t="n">
        <v>0.493055555555556</v>
      </c>
      <c r="L274" s="6" t="n">
        <v>53.2</v>
      </c>
      <c r="M274" s="4" t="n">
        <v>0.741666666666667</v>
      </c>
      <c r="N274" s="7" t="n">
        <v>267.9</v>
      </c>
    </row>
    <row r="275" customFormat="false" ht="13.5" hidden="false" customHeight="false" outlineLevel="0" collapsed="false">
      <c r="A275" s="1" t="n">
        <v>42642</v>
      </c>
      <c r="B275" s="2" t="n">
        <v>0.244444444444444</v>
      </c>
      <c r="C275" s="3" t="n">
        <v>0.493055555555556</v>
      </c>
      <c r="D275" s="2" t="n">
        <v>0.740277777777778</v>
      </c>
      <c r="E275" s="2" t="n">
        <f aca="false">D275-B275</f>
        <v>0.495833333333333</v>
      </c>
      <c r="F275" s="2"/>
      <c r="G275" s="2" t="n">
        <f aca="false">C275-0.5</f>
        <v>-0.00694444444444442</v>
      </c>
      <c r="I275" s="4" t="n">
        <v>0.244444444444444</v>
      </c>
      <c r="J275" s="5" t="n">
        <v>92.4</v>
      </c>
      <c r="K275" s="4" t="n">
        <v>0.493055555555556</v>
      </c>
      <c r="L275" s="6" t="n">
        <v>52.8</v>
      </c>
      <c r="M275" s="4" t="n">
        <v>0.740277777777778</v>
      </c>
      <c r="N275" s="7" t="n">
        <v>267.4</v>
      </c>
    </row>
    <row r="276" customFormat="false" ht="13.5" hidden="false" customHeight="false" outlineLevel="0" collapsed="false">
      <c r="A276" s="1" t="n">
        <v>42643</v>
      </c>
      <c r="B276" s="2" t="n">
        <v>0.245138888888889</v>
      </c>
      <c r="C276" s="3" t="n">
        <v>0.492361111111111</v>
      </c>
      <c r="D276" s="2" t="n">
        <v>0.739583333333333</v>
      </c>
      <c r="E276" s="2" t="n">
        <f aca="false">D276-B276</f>
        <v>0.494444444444444</v>
      </c>
      <c r="F276" s="2"/>
      <c r="G276" s="2" t="n">
        <f aca="false">C276-0.5</f>
        <v>-0.00763888888888892</v>
      </c>
      <c r="I276" s="4" t="n">
        <v>0.245138888888889</v>
      </c>
      <c r="J276" s="5" t="n">
        <v>92.9</v>
      </c>
      <c r="K276" s="4" t="n">
        <v>0.492361111111111</v>
      </c>
      <c r="L276" s="6" t="n">
        <v>52.4</v>
      </c>
      <c r="M276" s="4" t="n">
        <v>0.739583333333333</v>
      </c>
      <c r="N276" s="7" t="n">
        <v>266.9</v>
      </c>
    </row>
    <row r="277" customFormat="false" ht="13.5" hidden="false" customHeight="false" outlineLevel="0" collapsed="false">
      <c r="A277" s="1" t="n">
        <v>42644</v>
      </c>
      <c r="B277" s="2" t="n">
        <v>0.245833333333333</v>
      </c>
      <c r="C277" s="3" t="n">
        <v>0.492361111111111</v>
      </c>
      <c r="D277" s="2" t="n">
        <v>0.738888888888889</v>
      </c>
      <c r="E277" s="2" t="n">
        <f aca="false">D277-B277</f>
        <v>0.493055555555556</v>
      </c>
      <c r="F277" s="2"/>
      <c r="G277" s="2" t="n">
        <f aca="false">C277-0.5</f>
        <v>-0.00763888888888892</v>
      </c>
      <c r="I277" s="4" t="n">
        <v>0.245833333333333</v>
      </c>
      <c r="J277" s="5" t="n">
        <v>93.3</v>
      </c>
      <c r="K277" s="4" t="n">
        <v>0.492361111111111</v>
      </c>
      <c r="L277" s="6" t="n">
        <v>52</v>
      </c>
      <c r="M277" s="4" t="n">
        <v>0.738888888888889</v>
      </c>
      <c r="N277" s="7" t="n">
        <v>266.4</v>
      </c>
    </row>
    <row r="278" customFormat="false" ht="13.5" hidden="false" customHeight="false" outlineLevel="0" collapsed="false">
      <c r="A278" s="1" t="n">
        <v>42645</v>
      </c>
      <c r="B278" s="2" t="n">
        <v>0.246527777777778</v>
      </c>
      <c r="C278" s="3" t="n">
        <v>0.492361111111111</v>
      </c>
      <c r="D278" s="2" t="n">
        <v>0.7375</v>
      </c>
      <c r="E278" s="2" t="n">
        <f aca="false">D278-B278</f>
        <v>0.490972222222222</v>
      </c>
      <c r="F278" s="2"/>
      <c r="G278" s="2" t="n">
        <f aca="false">C278-0.5</f>
        <v>-0.00763888888888892</v>
      </c>
      <c r="I278" s="4" t="n">
        <v>0.246527777777778</v>
      </c>
      <c r="J278" s="5" t="n">
        <v>93.8</v>
      </c>
      <c r="K278" s="4" t="n">
        <v>0.492361111111111</v>
      </c>
      <c r="L278" s="6" t="n">
        <v>51.6</v>
      </c>
      <c r="M278" s="4" t="n">
        <v>0.7375</v>
      </c>
      <c r="N278" s="7" t="n">
        <v>266</v>
      </c>
    </row>
    <row r="279" customFormat="false" ht="13.5" hidden="false" customHeight="false" outlineLevel="0" collapsed="false">
      <c r="A279" s="1" t="n">
        <v>42646</v>
      </c>
      <c r="B279" s="2" t="n">
        <v>0.246527777777778</v>
      </c>
      <c r="C279" s="3" t="n">
        <v>0.491666666666667</v>
      </c>
      <c r="D279" s="2" t="n">
        <v>0.736805555555556</v>
      </c>
      <c r="E279" s="2" t="n">
        <f aca="false">D279-B279</f>
        <v>0.490277777777778</v>
      </c>
      <c r="F279" s="2"/>
      <c r="G279" s="2" t="n">
        <f aca="false">C279-0.5</f>
        <v>-0.0083333333333333</v>
      </c>
      <c r="I279" s="4" t="n">
        <v>0.246527777777778</v>
      </c>
      <c r="J279" s="5" t="n">
        <v>94.3</v>
      </c>
      <c r="K279" s="4" t="n">
        <v>0.491666666666667</v>
      </c>
      <c r="L279" s="6" t="n">
        <v>51.2</v>
      </c>
      <c r="M279" s="4" t="n">
        <v>0.736805555555556</v>
      </c>
      <c r="N279" s="7" t="n">
        <v>265.5</v>
      </c>
    </row>
    <row r="280" customFormat="false" ht="13.5" hidden="false" customHeight="false" outlineLevel="0" collapsed="false">
      <c r="A280" s="1" t="n">
        <v>42647</v>
      </c>
      <c r="B280" s="2" t="n">
        <v>0.247222222222222</v>
      </c>
      <c r="C280" s="3" t="n">
        <v>0.491666666666667</v>
      </c>
      <c r="D280" s="2" t="n">
        <v>0.735416666666667</v>
      </c>
      <c r="E280" s="2" t="n">
        <f aca="false">D280-B280</f>
        <v>0.488194444444444</v>
      </c>
      <c r="F280" s="2"/>
      <c r="G280" s="2" t="n">
        <f aca="false">C280-0.5</f>
        <v>-0.0083333333333333</v>
      </c>
      <c r="I280" s="4" t="n">
        <v>0.247222222222222</v>
      </c>
      <c r="J280" s="5" t="n">
        <v>94.7</v>
      </c>
      <c r="K280" s="4" t="n">
        <v>0.491666666666667</v>
      </c>
      <c r="L280" s="6" t="n">
        <v>50.9</v>
      </c>
      <c r="M280" s="4" t="n">
        <v>0.735416666666667</v>
      </c>
      <c r="N280" s="7" t="n">
        <v>265</v>
      </c>
    </row>
    <row r="281" customFormat="false" ht="13.5" hidden="false" customHeight="false" outlineLevel="0" collapsed="false">
      <c r="A281" s="1" t="n">
        <v>42648</v>
      </c>
      <c r="B281" s="2" t="n">
        <v>0.247916666666667</v>
      </c>
      <c r="C281" s="3" t="n">
        <v>0.491666666666667</v>
      </c>
      <c r="D281" s="2" t="n">
        <v>0.734722222222222</v>
      </c>
      <c r="E281" s="2" t="n">
        <f aca="false">D281-B281</f>
        <v>0.486805555555556</v>
      </c>
      <c r="F281" s="2"/>
      <c r="G281" s="2" t="n">
        <f aca="false">C281-0.5</f>
        <v>-0.0083333333333333</v>
      </c>
      <c r="I281" s="4" t="n">
        <v>0.247916666666667</v>
      </c>
      <c r="J281" s="5" t="n">
        <v>95.2</v>
      </c>
      <c r="K281" s="4" t="n">
        <v>0.491666666666667</v>
      </c>
      <c r="L281" s="6" t="n">
        <v>50.5</v>
      </c>
      <c r="M281" s="4" t="n">
        <v>0.734722222222222</v>
      </c>
      <c r="N281" s="7" t="n">
        <v>264.6</v>
      </c>
    </row>
    <row r="282" customFormat="false" ht="13.5" hidden="false" customHeight="false" outlineLevel="0" collapsed="false">
      <c r="A282" s="1" t="n">
        <v>42649</v>
      </c>
      <c r="B282" s="2" t="n">
        <v>0.248611111111111</v>
      </c>
      <c r="C282" s="3" t="n">
        <v>0.490972222222222</v>
      </c>
      <c r="D282" s="2" t="n">
        <v>0.734027777777778</v>
      </c>
      <c r="E282" s="2" t="n">
        <f aca="false">D282-B282</f>
        <v>0.485416666666667</v>
      </c>
      <c r="F282" s="2"/>
      <c r="G282" s="2" t="n">
        <f aca="false">C282-0.5</f>
        <v>-0.0090277777777778</v>
      </c>
      <c r="I282" s="4" t="n">
        <v>0.248611111111111</v>
      </c>
      <c r="J282" s="5" t="n">
        <v>95.7</v>
      </c>
      <c r="K282" s="4" t="n">
        <v>0.490972222222222</v>
      </c>
      <c r="L282" s="6" t="n">
        <v>50.1</v>
      </c>
      <c r="M282" s="4" t="n">
        <v>0.734027777777778</v>
      </c>
      <c r="N282" s="7" t="n">
        <v>264.1</v>
      </c>
    </row>
    <row r="283" customFormat="false" ht="13.5" hidden="false" customHeight="false" outlineLevel="0" collapsed="false">
      <c r="A283" s="1" t="n">
        <v>42650</v>
      </c>
      <c r="B283" s="2" t="n">
        <v>0.248611111111111</v>
      </c>
      <c r="C283" s="3" t="n">
        <v>0.490972222222222</v>
      </c>
      <c r="D283" s="2" t="n">
        <v>0.732638888888889</v>
      </c>
      <c r="E283" s="2" t="n">
        <f aca="false">D283-B283</f>
        <v>0.484027777777778</v>
      </c>
      <c r="F283" s="2"/>
      <c r="G283" s="2" t="n">
        <f aca="false">C283-0.5</f>
        <v>-0.0090277777777778</v>
      </c>
      <c r="I283" s="4" t="n">
        <v>0.248611111111111</v>
      </c>
      <c r="J283" s="5" t="n">
        <v>96.1</v>
      </c>
      <c r="K283" s="4" t="n">
        <v>0.490972222222222</v>
      </c>
      <c r="L283" s="6" t="n">
        <v>49.7</v>
      </c>
      <c r="M283" s="4" t="n">
        <v>0.732638888888889</v>
      </c>
      <c r="N283" s="7" t="n">
        <v>263.6</v>
      </c>
    </row>
    <row r="284" customFormat="false" ht="13.5" hidden="false" customHeight="false" outlineLevel="0" collapsed="false">
      <c r="A284" s="1" t="n">
        <v>42651</v>
      </c>
      <c r="B284" s="2" t="n">
        <v>0.249305555555556</v>
      </c>
      <c r="C284" s="3" t="n">
        <v>0.490972222222222</v>
      </c>
      <c r="D284" s="2" t="n">
        <v>0.731944444444444</v>
      </c>
      <c r="E284" s="2" t="n">
        <f aca="false">D284-B284</f>
        <v>0.482638888888889</v>
      </c>
      <c r="F284" s="2"/>
      <c r="G284" s="2" t="n">
        <f aca="false">C284-0.5</f>
        <v>-0.0090277777777778</v>
      </c>
      <c r="I284" s="4" t="n">
        <v>0.249305555555556</v>
      </c>
      <c r="J284" s="5" t="n">
        <v>96.6</v>
      </c>
      <c r="K284" s="4" t="n">
        <v>0.490972222222222</v>
      </c>
      <c r="L284" s="6" t="n">
        <v>49.3</v>
      </c>
      <c r="M284" s="4" t="n">
        <v>0.731944444444444</v>
      </c>
      <c r="N284" s="7" t="n">
        <v>263.2</v>
      </c>
    </row>
    <row r="285" customFormat="false" ht="13.5" hidden="false" customHeight="false" outlineLevel="0" collapsed="false">
      <c r="A285" s="1" t="n">
        <v>42652</v>
      </c>
      <c r="B285" s="2" t="n">
        <v>0.25</v>
      </c>
      <c r="C285" s="3" t="n">
        <v>0.490972222222222</v>
      </c>
      <c r="D285" s="2" t="n">
        <v>0.73125</v>
      </c>
      <c r="E285" s="2" t="n">
        <f aca="false">D285-B285</f>
        <v>0.48125</v>
      </c>
      <c r="F285" s="2"/>
      <c r="G285" s="2" t="n">
        <f aca="false">C285-0.5</f>
        <v>-0.0090277777777778</v>
      </c>
      <c r="I285" s="4" t="n">
        <v>0.25</v>
      </c>
      <c r="J285" s="5" t="n">
        <v>97.1</v>
      </c>
      <c r="K285" s="4" t="n">
        <v>0.490972222222222</v>
      </c>
      <c r="L285" s="6" t="n">
        <v>48.9</v>
      </c>
      <c r="M285" s="4" t="n">
        <v>0.73125</v>
      </c>
      <c r="N285" s="7" t="n">
        <v>262.7</v>
      </c>
    </row>
    <row r="286" customFormat="false" ht="13.5" hidden="false" customHeight="false" outlineLevel="0" collapsed="false">
      <c r="A286" s="1" t="n">
        <v>42653</v>
      </c>
      <c r="B286" s="2" t="n">
        <v>0.250694444444444</v>
      </c>
      <c r="C286" s="3" t="n">
        <v>0.490277777777778</v>
      </c>
      <c r="D286" s="2" t="n">
        <v>0.729861111111111</v>
      </c>
      <c r="E286" s="2" t="n">
        <f aca="false">D286-B286</f>
        <v>0.479166666666667</v>
      </c>
      <c r="F286" s="2"/>
      <c r="G286" s="2" t="n">
        <f aca="false">C286-0.5</f>
        <v>-0.00972222222222219</v>
      </c>
      <c r="I286" s="4" t="n">
        <v>0.250694444444444</v>
      </c>
      <c r="J286" s="5" t="n">
        <v>97.5</v>
      </c>
      <c r="K286" s="4" t="n">
        <v>0.490277777777778</v>
      </c>
      <c r="L286" s="6" t="n">
        <v>48.6</v>
      </c>
      <c r="M286" s="4" t="n">
        <v>0.729861111111111</v>
      </c>
      <c r="N286" s="7" t="n">
        <v>262.2</v>
      </c>
    </row>
    <row r="287" customFormat="false" ht="13.5" hidden="false" customHeight="false" outlineLevel="0" collapsed="false">
      <c r="A287" s="1" t="n">
        <v>42654</v>
      </c>
      <c r="B287" s="2" t="n">
        <v>0.251388888888889</v>
      </c>
      <c r="C287" s="3" t="n">
        <v>0.490277777777778</v>
      </c>
      <c r="D287" s="2" t="n">
        <v>0.729166666666667</v>
      </c>
      <c r="E287" s="2" t="n">
        <f aca="false">D287-B287</f>
        <v>0.477777777777778</v>
      </c>
      <c r="F287" s="2"/>
      <c r="G287" s="2" t="n">
        <f aca="false">C287-0.5</f>
        <v>-0.00972222222222219</v>
      </c>
      <c r="I287" s="4" t="n">
        <v>0.251388888888889</v>
      </c>
      <c r="J287" s="5" t="n">
        <v>98</v>
      </c>
      <c r="K287" s="4" t="n">
        <v>0.490277777777778</v>
      </c>
      <c r="L287" s="6" t="n">
        <v>48.2</v>
      </c>
      <c r="M287" s="4" t="n">
        <v>0.729166666666667</v>
      </c>
      <c r="N287" s="7" t="n">
        <v>261.8</v>
      </c>
    </row>
    <row r="288" customFormat="false" ht="13.5" hidden="false" customHeight="false" outlineLevel="0" collapsed="false">
      <c r="A288" s="1" t="n">
        <v>42655</v>
      </c>
      <c r="B288" s="2" t="n">
        <v>0.251388888888889</v>
      </c>
      <c r="C288" s="3" t="n">
        <v>0.490277777777778</v>
      </c>
      <c r="D288" s="2" t="n">
        <v>0.728472222222222</v>
      </c>
      <c r="E288" s="2" t="n">
        <f aca="false">D288-B288</f>
        <v>0.477083333333333</v>
      </c>
      <c r="F288" s="2"/>
      <c r="G288" s="2" t="n">
        <f aca="false">C288-0.5</f>
        <v>-0.00972222222222219</v>
      </c>
      <c r="I288" s="4" t="n">
        <v>0.251388888888889</v>
      </c>
      <c r="J288" s="5" t="n">
        <v>98.5</v>
      </c>
      <c r="K288" s="4" t="n">
        <v>0.490277777777778</v>
      </c>
      <c r="L288" s="6" t="n">
        <v>47.8</v>
      </c>
      <c r="M288" s="4" t="n">
        <v>0.728472222222222</v>
      </c>
      <c r="N288" s="7" t="n">
        <v>261.3</v>
      </c>
    </row>
    <row r="289" customFormat="false" ht="13.5" hidden="false" customHeight="false" outlineLevel="0" collapsed="false">
      <c r="A289" s="1" t="n">
        <v>42656</v>
      </c>
      <c r="B289" s="2" t="n">
        <v>0.252083333333333</v>
      </c>
      <c r="C289" s="3" t="n">
        <v>0.489583333333333</v>
      </c>
      <c r="D289" s="2" t="n">
        <v>0.727083333333333</v>
      </c>
      <c r="E289" s="2" t="n">
        <f aca="false">D289-B289</f>
        <v>0.475</v>
      </c>
      <c r="F289" s="2"/>
      <c r="G289" s="2" t="n">
        <f aca="false">C289-0.5</f>
        <v>-0.0104166666666667</v>
      </c>
      <c r="I289" s="4" t="n">
        <v>0.252083333333333</v>
      </c>
      <c r="J289" s="5" t="n">
        <v>98.9</v>
      </c>
      <c r="K289" s="4" t="n">
        <v>0.489583333333333</v>
      </c>
      <c r="L289" s="6" t="n">
        <v>47.4</v>
      </c>
      <c r="M289" s="4" t="n">
        <v>0.727083333333333</v>
      </c>
      <c r="N289" s="7" t="n">
        <v>260.9</v>
      </c>
    </row>
    <row r="290" customFormat="false" ht="13.5" hidden="false" customHeight="false" outlineLevel="0" collapsed="false">
      <c r="A290" s="1" t="n">
        <v>42657</v>
      </c>
      <c r="B290" s="2" t="n">
        <v>0.252777777777778</v>
      </c>
      <c r="C290" s="3" t="n">
        <v>0.489583333333333</v>
      </c>
      <c r="D290" s="2" t="n">
        <v>0.726388888888889</v>
      </c>
      <c r="E290" s="2" t="n">
        <f aca="false">D290-B290</f>
        <v>0.473611111111111</v>
      </c>
      <c r="F290" s="2"/>
      <c r="G290" s="2" t="n">
        <f aca="false">C290-0.5</f>
        <v>-0.0104166666666667</v>
      </c>
      <c r="I290" s="4" t="n">
        <v>0.252777777777778</v>
      </c>
      <c r="J290" s="5" t="n">
        <v>99.4</v>
      </c>
      <c r="K290" s="4" t="n">
        <v>0.489583333333333</v>
      </c>
      <c r="L290" s="6" t="n">
        <v>47.1</v>
      </c>
      <c r="M290" s="4" t="n">
        <v>0.726388888888889</v>
      </c>
      <c r="N290" s="7" t="n">
        <v>260.4</v>
      </c>
    </row>
    <row r="291" customFormat="false" ht="13.5" hidden="false" customHeight="false" outlineLevel="0" collapsed="false">
      <c r="A291" s="1" t="n">
        <v>42658</v>
      </c>
      <c r="B291" s="2" t="n">
        <v>0.253472222222222</v>
      </c>
      <c r="C291" s="3" t="n">
        <v>0.489583333333333</v>
      </c>
      <c r="D291" s="2" t="n">
        <v>0.725694444444445</v>
      </c>
      <c r="E291" s="2" t="n">
        <f aca="false">D291-B291</f>
        <v>0.472222222222222</v>
      </c>
      <c r="F291" s="2"/>
      <c r="G291" s="2" t="n">
        <f aca="false">C291-0.5</f>
        <v>-0.0104166666666667</v>
      </c>
      <c r="I291" s="4" t="n">
        <v>0.253472222222222</v>
      </c>
      <c r="J291" s="5" t="n">
        <v>99.8</v>
      </c>
      <c r="K291" s="4" t="n">
        <v>0.489583333333333</v>
      </c>
      <c r="L291" s="6" t="n">
        <v>46.7</v>
      </c>
      <c r="M291" s="4" t="n">
        <v>0.725694444444445</v>
      </c>
      <c r="N291" s="7" t="n">
        <v>260</v>
      </c>
    </row>
    <row r="292" customFormat="false" ht="13.5" hidden="false" customHeight="false" outlineLevel="0" collapsed="false">
      <c r="A292" s="1" t="n">
        <v>42659</v>
      </c>
      <c r="B292" s="2" t="n">
        <v>0.254166666666667</v>
      </c>
      <c r="C292" s="3" t="n">
        <v>0.489583333333333</v>
      </c>
      <c r="D292" s="2" t="n">
        <v>0.725</v>
      </c>
      <c r="E292" s="2" t="n">
        <f aca="false">D292-B292</f>
        <v>0.470833333333333</v>
      </c>
      <c r="F292" s="2"/>
      <c r="G292" s="2" t="n">
        <f aca="false">C292-0.5</f>
        <v>-0.0104166666666667</v>
      </c>
      <c r="I292" s="4" t="n">
        <v>0.254166666666667</v>
      </c>
      <c r="J292" s="5" t="n">
        <v>100.3</v>
      </c>
      <c r="K292" s="4" t="n">
        <v>0.489583333333333</v>
      </c>
      <c r="L292" s="6" t="n">
        <v>46.3</v>
      </c>
      <c r="M292" s="4" t="n">
        <v>0.725</v>
      </c>
      <c r="N292" s="7" t="n">
        <v>259.5</v>
      </c>
    </row>
    <row r="293" customFormat="false" ht="13.5" hidden="false" customHeight="false" outlineLevel="0" collapsed="false">
      <c r="A293" s="1" t="n">
        <v>42660</v>
      </c>
      <c r="B293" s="2" t="n">
        <v>0.254166666666667</v>
      </c>
      <c r="C293" s="3" t="n">
        <v>0.489583333333333</v>
      </c>
      <c r="D293" s="2" t="n">
        <v>0.723611111111111</v>
      </c>
      <c r="E293" s="2" t="n">
        <f aca="false">D293-B293</f>
        <v>0.469444444444444</v>
      </c>
      <c r="F293" s="2"/>
      <c r="G293" s="2" t="n">
        <f aca="false">C293-0.5</f>
        <v>-0.0104166666666667</v>
      </c>
      <c r="I293" s="4" t="n">
        <v>0.254166666666667</v>
      </c>
      <c r="J293" s="5" t="n">
        <v>100.7</v>
      </c>
      <c r="K293" s="4" t="n">
        <v>0.489583333333333</v>
      </c>
      <c r="L293" s="6" t="n">
        <v>46</v>
      </c>
      <c r="M293" s="4" t="n">
        <v>0.723611111111111</v>
      </c>
      <c r="N293" s="7" t="n">
        <v>259.1</v>
      </c>
    </row>
    <row r="294" customFormat="false" ht="13.5" hidden="false" customHeight="false" outlineLevel="0" collapsed="false">
      <c r="A294" s="1" t="n">
        <v>42661</v>
      </c>
      <c r="B294" s="2" t="n">
        <v>0.254861111111111</v>
      </c>
      <c r="C294" s="3" t="n">
        <v>0.488888888888889</v>
      </c>
      <c r="D294" s="2" t="n">
        <v>0.722916666666667</v>
      </c>
      <c r="E294" s="2" t="n">
        <f aca="false">D294-B294</f>
        <v>0.468055555555556</v>
      </c>
      <c r="F294" s="2"/>
      <c r="G294" s="2" t="n">
        <f aca="false">C294-0.5</f>
        <v>-0.0111111111111111</v>
      </c>
      <c r="I294" s="4" t="n">
        <v>0.254861111111111</v>
      </c>
      <c r="J294" s="5" t="n">
        <v>101.2</v>
      </c>
      <c r="K294" s="4" t="n">
        <v>0.488888888888889</v>
      </c>
      <c r="L294" s="6" t="n">
        <v>45.6</v>
      </c>
      <c r="M294" s="4" t="n">
        <v>0.722916666666667</v>
      </c>
      <c r="N294" s="7" t="n">
        <v>258.6</v>
      </c>
    </row>
    <row r="295" customFormat="false" ht="13.5" hidden="false" customHeight="false" outlineLevel="0" collapsed="false">
      <c r="A295" s="1" t="n">
        <v>42662</v>
      </c>
      <c r="B295" s="2" t="n">
        <v>0.255555555555556</v>
      </c>
      <c r="C295" s="3" t="n">
        <v>0.488888888888889</v>
      </c>
      <c r="D295" s="2" t="n">
        <v>0.722222222222222</v>
      </c>
      <c r="E295" s="2" t="n">
        <f aca="false">D295-B295</f>
        <v>0.466666666666667</v>
      </c>
      <c r="F295" s="2"/>
      <c r="G295" s="2" t="n">
        <f aca="false">C295-0.5</f>
        <v>-0.0111111111111111</v>
      </c>
      <c r="I295" s="4" t="n">
        <v>0.255555555555556</v>
      </c>
      <c r="J295" s="5" t="n">
        <v>101.6</v>
      </c>
      <c r="K295" s="4" t="n">
        <v>0.488888888888889</v>
      </c>
      <c r="L295" s="6" t="n">
        <v>45.2</v>
      </c>
      <c r="M295" s="4" t="n">
        <v>0.722222222222222</v>
      </c>
      <c r="N295" s="7" t="n">
        <v>258.2</v>
      </c>
    </row>
    <row r="296" customFormat="false" ht="13.5" hidden="false" customHeight="false" outlineLevel="0" collapsed="false">
      <c r="A296" s="1" t="n">
        <v>42663</v>
      </c>
      <c r="B296" s="2" t="n">
        <v>0.25625</v>
      </c>
      <c r="C296" s="3" t="n">
        <v>0.488888888888889</v>
      </c>
      <c r="D296" s="2" t="n">
        <v>0.721527777777778</v>
      </c>
      <c r="E296" s="2" t="n">
        <f aca="false">D296-B296</f>
        <v>0.465277777777778</v>
      </c>
      <c r="F296" s="2"/>
      <c r="G296" s="2" t="n">
        <f aca="false">C296-0.5</f>
        <v>-0.0111111111111111</v>
      </c>
      <c r="I296" s="4" t="n">
        <v>0.25625</v>
      </c>
      <c r="J296" s="5" t="n">
        <v>102</v>
      </c>
      <c r="K296" s="4" t="n">
        <v>0.488888888888889</v>
      </c>
      <c r="L296" s="6" t="n">
        <v>44.9</v>
      </c>
      <c r="M296" s="4" t="n">
        <v>0.721527777777778</v>
      </c>
      <c r="N296" s="7" t="n">
        <v>257.8</v>
      </c>
    </row>
    <row r="297" customFormat="false" ht="13.5" hidden="false" customHeight="false" outlineLevel="0" collapsed="false">
      <c r="A297" s="1" t="n">
        <v>42664</v>
      </c>
      <c r="B297" s="2" t="n">
        <v>0.256944444444445</v>
      </c>
      <c r="C297" s="3" t="n">
        <v>0.488888888888889</v>
      </c>
      <c r="D297" s="2" t="n">
        <v>0.720138888888889</v>
      </c>
      <c r="E297" s="2" t="n">
        <f aca="false">D297-B297</f>
        <v>0.463194444444445</v>
      </c>
      <c r="F297" s="2"/>
      <c r="G297" s="2" t="n">
        <f aca="false">C297-0.5</f>
        <v>-0.0111111111111111</v>
      </c>
      <c r="I297" s="4" t="n">
        <v>0.256944444444445</v>
      </c>
      <c r="J297" s="5" t="n">
        <v>102.5</v>
      </c>
      <c r="K297" s="4" t="n">
        <v>0.488888888888889</v>
      </c>
      <c r="L297" s="6" t="n">
        <v>44.5</v>
      </c>
      <c r="M297" s="4" t="n">
        <v>0.720138888888889</v>
      </c>
      <c r="N297" s="7" t="n">
        <v>257.3</v>
      </c>
    </row>
    <row r="298" customFormat="false" ht="13.5" hidden="false" customHeight="false" outlineLevel="0" collapsed="false">
      <c r="A298" s="1" t="n">
        <v>42665</v>
      </c>
      <c r="B298" s="2" t="n">
        <v>0.257638888888889</v>
      </c>
      <c r="C298" s="3" t="n">
        <v>0.488888888888889</v>
      </c>
      <c r="D298" s="2" t="n">
        <v>0.719444444444444</v>
      </c>
      <c r="E298" s="2" t="n">
        <f aca="false">D298-B298</f>
        <v>0.461805555555556</v>
      </c>
      <c r="F298" s="2"/>
      <c r="G298" s="2" t="n">
        <f aca="false">C298-0.5</f>
        <v>-0.0111111111111111</v>
      </c>
      <c r="I298" s="4" t="n">
        <v>0.257638888888889</v>
      </c>
      <c r="J298" s="5" t="n">
        <v>102.9</v>
      </c>
      <c r="K298" s="4" t="n">
        <v>0.488888888888889</v>
      </c>
      <c r="L298" s="6" t="n">
        <v>44.2</v>
      </c>
      <c r="M298" s="4" t="n">
        <v>0.719444444444444</v>
      </c>
      <c r="N298" s="7" t="n">
        <v>256.9</v>
      </c>
    </row>
    <row r="299" customFormat="false" ht="13.5" hidden="false" customHeight="false" outlineLevel="0" collapsed="false">
      <c r="A299" s="1" t="n">
        <v>42666</v>
      </c>
      <c r="B299" s="2" t="n">
        <v>0.258333333333333</v>
      </c>
      <c r="C299" s="3" t="n">
        <v>0.488888888888889</v>
      </c>
      <c r="D299" s="2" t="n">
        <v>0.71875</v>
      </c>
      <c r="E299" s="2" t="n">
        <f aca="false">D299-B299</f>
        <v>0.460416666666667</v>
      </c>
      <c r="F299" s="2"/>
      <c r="G299" s="2" t="n">
        <f aca="false">C299-0.5</f>
        <v>-0.0111111111111111</v>
      </c>
      <c r="I299" s="4" t="n">
        <v>0.258333333333333</v>
      </c>
      <c r="J299" s="5" t="n">
        <v>103.3</v>
      </c>
      <c r="K299" s="4" t="n">
        <v>0.488888888888889</v>
      </c>
      <c r="L299" s="6" t="n">
        <v>43.8</v>
      </c>
      <c r="M299" s="4" t="n">
        <v>0.71875</v>
      </c>
      <c r="N299" s="7" t="n">
        <v>256.5</v>
      </c>
    </row>
    <row r="300" customFormat="false" ht="13.5" hidden="false" customHeight="false" outlineLevel="0" collapsed="false">
      <c r="A300" s="1" t="n">
        <v>42667</v>
      </c>
      <c r="B300" s="2" t="n">
        <v>0.258333333333333</v>
      </c>
      <c r="C300" s="3" t="n">
        <v>0.488194444444444</v>
      </c>
      <c r="D300" s="2" t="n">
        <v>0.718055555555556</v>
      </c>
      <c r="E300" s="2" t="n">
        <f aca="false">D300-B300</f>
        <v>0.459722222222222</v>
      </c>
      <c r="F300" s="2"/>
      <c r="G300" s="2" t="n">
        <f aca="false">C300-0.5</f>
        <v>-0.0118055555555556</v>
      </c>
      <c r="I300" s="4" t="n">
        <v>0.258333333333333</v>
      </c>
      <c r="J300" s="5" t="n">
        <v>103.8</v>
      </c>
      <c r="K300" s="4" t="n">
        <v>0.488194444444444</v>
      </c>
      <c r="L300" s="6" t="n">
        <v>43.5</v>
      </c>
      <c r="M300" s="4" t="n">
        <v>0.718055555555556</v>
      </c>
      <c r="N300" s="7" t="n">
        <v>256</v>
      </c>
    </row>
    <row r="301" customFormat="false" ht="13.5" hidden="false" customHeight="false" outlineLevel="0" collapsed="false">
      <c r="A301" s="1" t="n">
        <v>42668</v>
      </c>
      <c r="B301" s="2" t="n">
        <v>0.259027777777778</v>
      </c>
      <c r="C301" s="3" t="n">
        <v>0.488194444444444</v>
      </c>
      <c r="D301" s="2" t="n">
        <v>0.717361111111111</v>
      </c>
      <c r="E301" s="2" t="n">
        <f aca="false">D301-B301</f>
        <v>0.458333333333333</v>
      </c>
      <c r="F301" s="2"/>
      <c r="G301" s="2" t="n">
        <f aca="false">C301-0.5</f>
        <v>-0.0118055555555556</v>
      </c>
      <c r="I301" s="4" t="n">
        <v>0.259027777777778</v>
      </c>
      <c r="J301" s="5" t="n">
        <v>104.2</v>
      </c>
      <c r="K301" s="4" t="n">
        <v>0.488194444444444</v>
      </c>
      <c r="L301" s="6" t="n">
        <v>43.1</v>
      </c>
      <c r="M301" s="4" t="n">
        <v>0.717361111111111</v>
      </c>
      <c r="N301" s="7" t="n">
        <v>255.6</v>
      </c>
    </row>
    <row r="302" customFormat="false" ht="13.5" hidden="false" customHeight="false" outlineLevel="0" collapsed="false">
      <c r="A302" s="1" t="n">
        <v>42669</v>
      </c>
      <c r="B302" s="2" t="n">
        <v>0.259722222222222</v>
      </c>
      <c r="C302" s="3" t="n">
        <v>0.488194444444444</v>
      </c>
      <c r="D302" s="2" t="n">
        <v>0.716666666666667</v>
      </c>
      <c r="E302" s="2" t="n">
        <f aca="false">D302-B302</f>
        <v>0.456944444444444</v>
      </c>
      <c r="F302" s="2"/>
      <c r="G302" s="2" t="n">
        <f aca="false">C302-0.5</f>
        <v>-0.0118055555555556</v>
      </c>
      <c r="I302" s="4" t="n">
        <v>0.259722222222222</v>
      </c>
      <c r="J302" s="5" t="n">
        <v>104.6</v>
      </c>
      <c r="K302" s="4" t="n">
        <v>0.488194444444444</v>
      </c>
      <c r="L302" s="6" t="n">
        <v>42.8</v>
      </c>
      <c r="M302" s="4" t="n">
        <v>0.716666666666667</v>
      </c>
      <c r="N302" s="7" t="n">
        <v>255.2</v>
      </c>
    </row>
    <row r="303" customFormat="false" ht="13.5" hidden="false" customHeight="false" outlineLevel="0" collapsed="false">
      <c r="A303" s="1" t="n">
        <v>42670</v>
      </c>
      <c r="B303" s="2" t="n">
        <v>0.260416666666667</v>
      </c>
      <c r="C303" s="3" t="n">
        <v>0.488194444444444</v>
      </c>
      <c r="D303" s="2" t="n">
        <v>0.715972222222222</v>
      </c>
      <c r="E303" s="2" t="n">
        <f aca="false">D303-B303</f>
        <v>0.455555555555556</v>
      </c>
      <c r="F303" s="2"/>
      <c r="G303" s="2" t="n">
        <f aca="false">C303-0.5</f>
        <v>-0.0118055555555556</v>
      </c>
      <c r="I303" s="4" t="n">
        <v>0.260416666666667</v>
      </c>
      <c r="J303" s="5" t="n">
        <v>105</v>
      </c>
      <c r="K303" s="4" t="n">
        <v>0.488194444444444</v>
      </c>
      <c r="L303" s="6" t="n">
        <v>42.4</v>
      </c>
      <c r="M303" s="4" t="n">
        <v>0.715972222222222</v>
      </c>
      <c r="N303" s="7" t="n">
        <v>254.8</v>
      </c>
    </row>
    <row r="304" customFormat="false" ht="13.5" hidden="false" customHeight="false" outlineLevel="0" collapsed="false">
      <c r="A304" s="1" t="n">
        <v>42671</v>
      </c>
      <c r="B304" s="2" t="n">
        <v>0.261111111111111</v>
      </c>
      <c r="C304" s="3" t="n">
        <v>0.488194444444444</v>
      </c>
      <c r="D304" s="2" t="n">
        <v>0.715277777777778</v>
      </c>
      <c r="E304" s="2" t="n">
        <f aca="false">D304-B304</f>
        <v>0.454166666666667</v>
      </c>
      <c r="F304" s="2"/>
      <c r="G304" s="2" t="n">
        <f aca="false">C304-0.5</f>
        <v>-0.0118055555555556</v>
      </c>
      <c r="I304" s="4" t="n">
        <v>0.261111111111111</v>
      </c>
      <c r="J304" s="5" t="n">
        <v>105.4</v>
      </c>
      <c r="K304" s="4" t="n">
        <v>0.488194444444444</v>
      </c>
      <c r="L304" s="6" t="n">
        <v>42.1</v>
      </c>
      <c r="M304" s="4" t="n">
        <v>0.715277777777778</v>
      </c>
      <c r="N304" s="7" t="n">
        <v>254.4</v>
      </c>
    </row>
    <row r="305" customFormat="false" ht="13.5" hidden="false" customHeight="false" outlineLevel="0" collapsed="false">
      <c r="A305" s="1" t="n">
        <v>42672</v>
      </c>
      <c r="B305" s="2" t="n">
        <v>0.261805555555556</v>
      </c>
      <c r="C305" s="3" t="n">
        <v>0.488194444444444</v>
      </c>
      <c r="D305" s="2" t="n">
        <v>0.714583333333333</v>
      </c>
      <c r="E305" s="2" t="n">
        <f aca="false">D305-B305</f>
        <v>0.452777777777778</v>
      </c>
      <c r="F305" s="2"/>
      <c r="G305" s="2" t="n">
        <f aca="false">C305-0.5</f>
        <v>-0.0118055555555556</v>
      </c>
      <c r="I305" s="4" t="n">
        <v>0.261805555555556</v>
      </c>
      <c r="J305" s="5" t="n">
        <v>105.9</v>
      </c>
      <c r="K305" s="4" t="n">
        <v>0.488194444444444</v>
      </c>
      <c r="L305" s="6" t="n">
        <v>41.8</v>
      </c>
      <c r="M305" s="4" t="n">
        <v>0.714583333333333</v>
      </c>
      <c r="N305" s="7" t="n">
        <v>254</v>
      </c>
    </row>
    <row r="306" customFormat="false" ht="13.5" hidden="false" customHeight="false" outlineLevel="0" collapsed="false">
      <c r="A306" s="1" t="n">
        <v>42673</v>
      </c>
      <c r="B306" s="2" t="n">
        <v>0.2625</v>
      </c>
      <c r="C306" s="3" t="n">
        <v>0.488194444444444</v>
      </c>
      <c r="D306" s="2" t="n">
        <v>0.713888888888889</v>
      </c>
      <c r="E306" s="2" t="n">
        <f aca="false">D306-B306</f>
        <v>0.451388888888889</v>
      </c>
      <c r="F306" s="2"/>
      <c r="G306" s="2" t="n">
        <f aca="false">C306-0.5</f>
        <v>-0.0118055555555556</v>
      </c>
      <c r="I306" s="4" t="n">
        <v>0.2625</v>
      </c>
      <c r="J306" s="5" t="n">
        <v>106.3</v>
      </c>
      <c r="K306" s="4" t="n">
        <v>0.488194444444444</v>
      </c>
      <c r="L306" s="6" t="n">
        <v>41.5</v>
      </c>
      <c r="M306" s="4" t="n">
        <v>0.713888888888889</v>
      </c>
      <c r="N306" s="7" t="n">
        <v>253.6</v>
      </c>
    </row>
    <row r="307" customFormat="false" ht="13.5" hidden="false" customHeight="false" outlineLevel="0" collapsed="false">
      <c r="A307" s="1" t="n">
        <v>42674</v>
      </c>
      <c r="B307" s="2" t="n">
        <v>0.263194444444444</v>
      </c>
      <c r="C307" s="3" t="n">
        <v>0.488194444444444</v>
      </c>
      <c r="D307" s="2" t="n">
        <v>0.713194444444445</v>
      </c>
      <c r="E307" s="2" t="n">
        <f aca="false">D307-B307</f>
        <v>0.45</v>
      </c>
      <c r="F307" s="2"/>
      <c r="G307" s="2" t="n">
        <f aca="false">C307-0.5</f>
        <v>-0.0118055555555556</v>
      </c>
      <c r="I307" s="4" t="n">
        <v>0.263194444444444</v>
      </c>
      <c r="J307" s="5" t="n">
        <v>106.7</v>
      </c>
      <c r="K307" s="4" t="n">
        <v>0.488194444444444</v>
      </c>
      <c r="L307" s="6" t="n">
        <v>41.1</v>
      </c>
      <c r="M307" s="4" t="n">
        <v>0.713194444444445</v>
      </c>
      <c r="N307" s="7" t="n">
        <v>253.2</v>
      </c>
    </row>
    <row r="308" customFormat="false" ht="13.5" hidden="false" customHeight="false" outlineLevel="0" collapsed="false">
      <c r="A308" s="1" t="n">
        <v>42675</v>
      </c>
      <c r="B308" s="2" t="n">
        <v>0.263888888888889</v>
      </c>
      <c r="C308" s="3" t="n">
        <v>0.488194444444444</v>
      </c>
      <c r="D308" s="2" t="n">
        <v>0.7125</v>
      </c>
      <c r="E308" s="2" t="n">
        <f aca="false">D308-B308</f>
        <v>0.448611111111111</v>
      </c>
      <c r="F308" s="2"/>
      <c r="G308" s="2" t="n">
        <f aca="false">C308-0.5</f>
        <v>-0.0118055555555556</v>
      </c>
      <c r="I308" s="4" t="n">
        <v>0.263888888888889</v>
      </c>
      <c r="J308" s="5" t="n">
        <v>107.1</v>
      </c>
      <c r="K308" s="4" t="n">
        <v>0.488194444444444</v>
      </c>
      <c r="L308" s="6" t="n">
        <v>40.8</v>
      </c>
      <c r="M308" s="4" t="n">
        <v>0.7125</v>
      </c>
      <c r="N308" s="7" t="n">
        <v>252.8</v>
      </c>
    </row>
    <row r="309" customFormat="false" ht="13.5" hidden="false" customHeight="false" outlineLevel="0" collapsed="false">
      <c r="A309" s="1" t="n">
        <v>42676</v>
      </c>
      <c r="B309" s="2" t="n">
        <v>0.264583333333333</v>
      </c>
      <c r="C309" s="3" t="n">
        <v>0.488194444444444</v>
      </c>
      <c r="D309" s="2" t="n">
        <v>0.711805555555556</v>
      </c>
      <c r="E309" s="2" t="n">
        <f aca="false">D309-B309</f>
        <v>0.447222222222222</v>
      </c>
      <c r="F309" s="2"/>
      <c r="G309" s="2" t="n">
        <f aca="false">C309-0.5</f>
        <v>-0.0118055555555556</v>
      </c>
      <c r="I309" s="4" t="n">
        <v>0.264583333333333</v>
      </c>
      <c r="J309" s="5" t="n">
        <v>107.4</v>
      </c>
      <c r="K309" s="4" t="n">
        <v>0.488194444444444</v>
      </c>
      <c r="L309" s="6" t="n">
        <v>40.5</v>
      </c>
      <c r="M309" s="4" t="n">
        <v>0.711805555555556</v>
      </c>
      <c r="N309" s="7" t="n">
        <v>252.4</v>
      </c>
    </row>
    <row r="310" customFormat="false" ht="13.5" hidden="false" customHeight="false" outlineLevel="0" collapsed="false">
      <c r="A310" s="1" t="n">
        <v>42677</v>
      </c>
      <c r="B310" s="2" t="n">
        <v>0.264583333333333</v>
      </c>
      <c r="C310" s="3" t="n">
        <v>0.488194444444444</v>
      </c>
      <c r="D310" s="2" t="n">
        <v>0.711111111111111</v>
      </c>
      <c r="E310" s="2" t="n">
        <f aca="false">D310-B310</f>
        <v>0.446527777777778</v>
      </c>
      <c r="F310" s="2"/>
      <c r="G310" s="2" t="n">
        <f aca="false">C310-0.5</f>
        <v>-0.0118055555555556</v>
      </c>
      <c r="I310" s="4" t="n">
        <v>0.264583333333333</v>
      </c>
      <c r="J310" s="5" t="n">
        <v>107.8</v>
      </c>
      <c r="K310" s="4" t="n">
        <v>0.488194444444444</v>
      </c>
      <c r="L310" s="6" t="n">
        <v>40.2</v>
      </c>
      <c r="M310" s="4" t="n">
        <v>0.711111111111111</v>
      </c>
      <c r="N310" s="7" t="n">
        <v>252</v>
      </c>
    </row>
    <row r="311" customFormat="false" ht="13.5" hidden="false" customHeight="false" outlineLevel="0" collapsed="false">
      <c r="A311" s="1" t="n">
        <v>42678</v>
      </c>
      <c r="B311" s="2" t="n">
        <v>0.265277777777778</v>
      </c>
      <c r="C311" s="3" t="n">
        <v>0.488194444444444</v>
      </c>
      <c r="D311" s="2" t="n">
        <v>0.710416666666667</v>
      </c>
      <c r="E311" s="2" t="n">
        <f aca="false">D311-B311</f>
        <v>0.445138888888889</v>
      </c>
      <c r="F311" s="2"/>
      <c r="G311" s="2" t="n">
        <f aca="false">C311-0.5</f>
        <v>-0.0118055555555556</v>
      </c>
      <c r="I311" s="4" t="n">
        <v>0.265277777777778</v>
      </c>
      <c r="J311" s="5" t="n">
        <v>108.2</v>
      </c>
      <c r="K311" s="4" t="n">
        <v>0.488194444444444</v>
      </c>
      <c r="L311" s="6" t="n">
        <v>39.9</v>
      </c>
      <c r="M311" s="4" t="n">
        <v>0.710416666666667</v>
      </c>
      <c r="N311" s="7" t="n">
        <v>251.6</v>
      </c>
    </row>
    <row r="312" customFormat="false" ht="13.5" hidden="false" customHeight="false" outlineLevel="0" collapsed="false">
      <c r="A312" s="1" t="n">
        <v>42679</v>
      </c>
      <c r="B312" s="2" t="n">
        <v>0.265972222222222</v>
      </c>
      <c r="C312" s="3" t="n">
        <v>0.488194444444444</v>
      </c>
      <c r="D312" s="2" t="n">
        <v>0.709722222222222</v>
      </c>
      <c r="E312" s="2" t="n">
        <f aca="false">D312-B312</f>
        <v>0.44375</v>
      </c>
      <c r="F312" s="2"/>
      <c r="G312" s="2" t="n">
        <f aca="false">C312-0.5</f>
        <v>-0.0118055555555556</v>
      </c>
      <c r="I312" s="4" t="n">
        <v>0.265972222222222</v>
      </c>
      <c r="J312" s="5" t="n">
        <v>108.6</v>
      </c>
      <c r="K312" s="4" t="n">
        <v>0.488194444444444</v>
      </c>
      <c r="L312" s="6" t="n">
        <v>39.6</v>
      </c>
      <c r="M312" s="4" t="n">
        <v>0.709722222222222</v>
      </c>
      <c r="N312" s="7" t="n">
        <v>251.2</v>
      </c>
    </row>
    <row r="313" customFormat="false" ht="13.5" hidden="false" customHeight="false" outlineLevel="0" collapsed="false">
      <c r="A313" s="1" t="n">
        <v>42680</v>
      </c>
      <c r="B313" s="2" t="n">
        <v>0.266666666666667</v>
      </c>
      <c r="C313" s="3" t="n">
        <v>0.488194444444444</v>
      </c>
      <c r="D313" s="2" t="n">
        <v>0.709027777777778</v>
      </c>
      <c r="E313" s="2" t="n">
        <f aca="false">D313-B313</f>
        <v>0.442361111111111</v>
      </c>
      <c r="F313" s="2"/>
      <c r="G313" s="2" t="n">
        <f aca="false">C313-0.5</f>
        <v>-0.0118055555555556</v>
      </c>
      <c r="I313" s="4" t="n">
        <v>0.266666666666667</v>
      </c>
      <c r="J313" s="5" t="n">
        <v>109</v>
      </c>
      <c r="K313" s="4" t="n">
        <v>0.488194444444444</v>
      </c>
      <c r="L313" s="6" t="n">
        <v>39.3</v>
      </c>
      <c r="M313" s="4" t="n">
        <v>0.709027777777778</v>
      </c>
      <c r="N313" s="7" t="n">
        <v>250.9</v>
      </c>
    </row>
    <row r="314" customFormat="false" ht="13.5" hidden="false" customHeight="false" outlineLevel="0" collapsed="false">
      <c r="A314" s="1" t="n">
        <v>42681</v>
      </c>
      <c r="B314" s="2" t="n">
        <v>0.267361111111111</v>
      </c>
      <c r="C314" s="3" t="n">
        <v>0.488194444444444</v>
      </c>
      <c r="D314" s="2" t="n">
        <v>0.708333333333333</v>
      </c>
      <c r="E314" s="2" t="n">
        <f aca="false">D314-B314</f>
        <v>0.440972222222222</v>
      </c>
      <c r="F314" s="2"/>
      <c r="G314" s="2" t="n">
        <f aca="false">C314-0.5</f>
        <v>-0.0118055555555556</v>
      </c>
      <c r="I314" s="4" t="n">
        <v>0.267361111111111</v>
      </c>
      <c r="J314" s="5" t="n">
        <v>109.3</v>
      </c>
      <c r="K314" s="4" t="n">
        <v>0.488194444444444</v>
      </c>
      <c r="L314" s="6" t="n">
        <v>39</v>
      </c>
      <c r="M314" s="4" t="n">
        <v>0.708333333333333</v>
      </c>
      <c r="N314" s="7" t="n">
        <v>250.5</v>
      </c>
    </row>
    <row r="315" customFormat="false" ht="13.5" hidden="false" customHeight="false" outlineLevel="0" collapsed="false">
      <c r="A315" s="1" t="n">
        <v>42682</v>
      </c>
      <c r="B315" s="2" t="n">
        <v>0.268055555555556</v>
      </c>
      <c r="C315" s="3" t="n">
        <v>0.488194444444444</v>
      </c>
      <c r="D315" s="2" t="n">
        <v>0.707638888888889</v>
      </c>
      <c r="E315" s="2" t="n">
        <f aca="false">D315-B315</f>
        <v>0.439583333333333</v>
      </c>
      <c r="F315" s="2"/>
      <c r="G315" s="2" t="n">
        <f aca="false">C315-0.5</f>
        <v>-0.0118055555555556</v>
      </c>
      <c r="I315" s="4" t="n">
        <v>0.268055555555556</v>
      </c>
      <c r="J315" s="5" t="n">
        <v>109.7</v>
      </c>
      <c r="K315" s="4" t="n">
        <v>0.488194444444444</v>
      </c>
      <c r="L315" s="6" t="n">
        <v>38.7</v>
      </c>
      <c r="M315" s="4" t="n">
        <v>0.707638888888889</v>
      </c>
      <c r="N315" s="7" t="n">
        <v>250.1</v>
      </c>
    </row>
    <row r="316" customFormat="false" ht="13.5" hidden="false" customHeight="false" outlineLevel="0" collapsed="false">
      <c r="A316" s="1" t="n">
        <v>42683</v>
      </c>
      <c r="B316" s="2" t="n">
        <v>0.26875</v>
      </c>
      <c r="C316" s="3" t="n">
        <v>0.488194444444444</v>
      </c>
      <c r="D316" s="2" t="n">
        <v>0.707638888888889</v>
      </c>
      <c r="E316" s="2" t="n">
        <f aca="false">D316-B316</f>
        <v>0.438888888888889</v>
      </c>
      <c r="F316" s="2"/>
      <c r="G316" s="2" t="n">
        <f aca="false">C316-0.5</f>
        <v>-0.0118055555555556</v>
      </c>
      <c r="I316" s="4" t="n">
        <v>0.26875</v>
      </c>
      <c r="J316" s="5" t="n">
        <v>110.1</v>
      </c>
      <c r="K316" s="4" t="n">
        <v>0.488194444444444</v>
      </c>
      <c r="L316" s="6" t="n">
        <v>38.4</v>
      </c>
      <c r="M316" s="4" t="n">
        <v>0.707638888888889</v>
      </c>
      <c r="N316" s="7" t="n">
        <v>249.8</v>
      </c>
    </row>
    <row r="317" customFormat="false" ht="13.5" hidden="false" customHeight="false" outlineLevel="0" collapsed="false">
      <c r="A317" s="1" t="n">
        <v>42684</v>
      </c>
      <c r="B317" s="2" t="n">
        <v>0.269444444444444</v>
      </c>
      <c r="C317" s="3" t="n">
        <v>0.488194444444444</v>
      </c>
      <c r="D317" s="2" t="n">
        <v>0.706944444444444</v>
      </c>
      <c r="E317" s="2" t="n">
        <f aca="false">D317-B317</f>
        <v>0.4375</v>
      </c>
      <c r="F317" s="2"/>
      <c r="G317" s="2" t="n">
        <f aca="false">C317-0.5</f>
        <v>-0.0118055555555556</v>
      </c>
      <c r="I317" s="4" t="n">
        <v>0.269444444444444</v>
      </c>
      <c r="J317" s="5" t="n">
        <v>110.4</v>
      </c>
      <c r="K317" s="4" t="n">
        <v>0.488194444444444</v>
      </c>
      <c r="L317" s="6" t="n">
        <v>38.1</v>
      </c>
      <c r="M317" s="4" t="n">
        <v>0.706944444444444</v>
      </c>
      <c r="N317" s="7" t="n">
        <v>249.4</v>
      </c>
    </row>
    <row r="318" customFormat="false" ht="13.5" hidden="false" customHeight="false" outlineLevel="0" collapsed="false">
      <c r="A318" s="1" t="n">
        <v>42685</v>
      </c>
      <c r="B318" s="2" t="n">
        <v>0.270138888888889</v>
      </c>
      <c r="C318" s="3" t="n">
        <v>0.488194444444444</v>
      </c>
      <c r="D318" s="2" t="n">
        <v>0.70625</v>
      </c>
      <c r="E318" s="2" t="n">
        <f aca="false">D318-B318</f>
        <v>0.436111111111111</v>
      </c>
      <c r="F318" s="2"/>
      <c r="G318" s="2" t="n">
        <f aca="false">C318-0.5</f>
        <v>-0.0118055555555556</v>
      </c>
      <c r="I318" s="4" t="n">
        <v>0.270138888888889</v>
      </c>
      <c r="J318" s="5" t="n">
        <v>110.8</v>
      </c>
      <c r="K318" s="4" t="n">
        <v>0.488194444444444</v>
      </c>
      <c r="L318" s="6" t="n">
        <v>37.8</v>
      </c>
      <c r="M318" s="4" t="n">
        <v>0.70625</v>
      </c>
      <c r="N318" s="7" t="n">
        <v>249.1</v>
      </c>
    </row>
    <row r="319" customFormat="false" ht="13.5" hidden="false" customHeight="false" outlineLevel="0" collapsed="false">
      <c r="A319" s="1" t="n">
        <v>42686</v>
      </c>
      <c r="B319" s="2" t="n">
        <v>0.270833333333333</v>
      </c>
      <c r="C319" s="3" t="n">
        <v>0.488194444444444</v>
      </c>
      <c r="D319" s="2" t="n">
        <v>0.705555555555556</v>
      </c>
      <c r="E319" s="2" t="n">
        <f aca="false">D319-B319</f>
        <v>0.434722222222222</v>
      </c>
      <c r="F319" s="2"/>
      <c r="G319" s="2" t="n">
        <f aca="false">C319-0.5</f>
        <v>-0.0118055555555556</v>
      </c>
      <c r="I319" s="4" t="n">
        <v>0.270833333333333</v>
      </c>
      <c r="J319" s="5" t="n">
        <v>111.1</v>
      </c>
      <c r="K319" s="4" t="n">
        <v>0.488194444444444</v>
      </c>
      <c r="L319" s="6" t="n">
        <v>37.6</v>
      </c>
      <c r="M319" s="4" t="n">
        <v>0.705555555555556</v>
      </c>
      <c r="N319" s="7" t="n">
        <v>248.8</v>
      </c>
    </row>
    <row r="320" customFormat="false" ht="13.5" hidden="false" customHeight="false" outlineLevel="0" collapsed="false">
      <c r="A320" s="1" t="n">
        <v>42687</v>
      </c>
      <c r="B320" s="2" t="n">
        <v>0.271527777777778</v>
      </c>
      <c r="C320" s="3" t="n">
        <v>0.488888888888889</v>
      </c>
      <c r="D320" s="2" t="n">
        <v>0.705555555555556</v>
      </c>
      <c r="E320" s="2" t="n">
        <f aca="false">D320-B320</f>
        <v>0.434027777777778</v>
      </c>
      <c r="F320" s="2"/>
      <c r="G320" s="2" t="n">
        <f aca="false">C320-0.5</f>
        <v>-0.0111111111111111</v>
      </c>
      <c r="I320" s="4" t="n">
        <v>0.271527777777778</v>
      </c>
      <c r="J320" s="5" t="n">
        <v>111.4</v>
      </c>
      <c r="K320" s="4" t="n">
        <v>0.488888888888889</v>
      </c>
      <c r="L320" s="6" t="n">
        <v>37.3</v>
      </c>
      <c r="M320" s="4" t="n">
        <v>0.705555555555556</v>
      </c>
      <c r="N320" s="7" t="n">
        <v>248.4</v>
      </c>
    </row>
    <row r="321" customFormat="false" ht="13.5" hidden="false" customHeight="false" outlineLevel="0" collapsed="false">
      <c r="A321" s="1" t="n">
        <v>42688</v>
      </c>
      <c r="B321" s="2" t="n">
        <v>0.272222222222222</v>
      </c>
      <c r="C321" s="3" t="n">
        <v>0.488888888888889</v>
      </c>
      <c r="D321" s="2" t="n">
        <v>0.704861111111111</v>
      </c>
      <c r="E321" s="2" t="n">
        <f aca="false">D321-B321</f>
        <v>0.432638888888889</v>
      </c>
      <c r="F321" s="2"/>
      <c r="G321" s="2" t="n">
        <f aca="false">C321-0.5</f>
        <v>-0.0111111111111111</v>
      </c>
      <c r="I321" s="4" t="n">
        <v>0.272222222222222</v>
      </c>
      <c r="J321" s="5" t="n">
        <v>111.7</v>
      </c>
      <c r="K321" s="4" t="n">
        <v>0.488888888888889</v>
      </c>
      <c r="L321" s="6" t="n">
        <v>37</v>
      </c>
      <c r="M321" s="4" t="n">
        <v>0.704861111111111</v>
      </c>
      <c r="N321" s="7" t="n">
        <v>248.1</v>
      </c>
    </row>
    <row r="322" customFormat="false" ht="13.5" hidden="false" customHeight="false" outlineLevel="0" collapsed="false">
      <c r="A322" s="1" t="n">
        <v>42689</v>
      </c>
      <c r="B322" s="2" t="n">
        <v>0.272916666666667</v>
      </c>
      <c r="C322" s="3" t="n">
        <v>0.488888888888889</v>
      </c>
      <c r="D322" s="2" t="n">
        <v>0.704166666666667</v>
      </c>
      <c r="E322" s="2" t="n">
        <f aca="false">D322-B322</f>
        <v>0.43125</v>
      </c>
      <c r="F322" s="2"/>
      <c r="G322" s="2" t="n">
        <f aca="false">C322-0.5</f>
        <v>-0.0111111111111111</v>
      </c>
      <c r="I322" s="4" t="n">
        <v>0.272916666666667</v>
      </c>
      <c r="J322" s="5" t="n">
        <v>112.1</v>
      </c>
      <c r="K322" s="4" t="n">
        <v>0.488888888888889</v>
      </c>
      <c r="L322" s="6" t="n">
        <v>36.8</v>
      </c>
      <c r="M322" s="4" t="n">
        <v>0.704166666666667</v>
      </c>
      <c r="N322" s="7" t="n">
        <v>247.8</v>
      </c>
    </row>
    <row r="323" customFormat="false" ht="13.5" hidden="false" customHeight="false" outlineLevel="0" collapsed="false">
      <c r="A323" s="1" t="n">
        <v>42690</v>
      </c>
      <c r="B323" s="2" t="n">
        <v>0.273611111111111</v>
      </c>
      <c r="C323" s="3" t="n">
        <v>0.488888888888889</v>
      </c>
      <c r="D323" s="2" t="n">
        <v>0.704166666666667</v>
      </c>
      <c r="E323" s="2" t="n">
        <f aca="false">D323-B323</f>
        <v>0.430555555555556</v>
      </c>
      <c r="F323" s="2"/>
      <c r="G323" s="2" t="n">
        <f aca="false">C323-0.5</f>
        <v>-0.0111111111111111</v>
      </c>
      <c r="I323" s="4" t="n">
        <v>0.273611111111111</v>
      </c>
      <c r="J323" s="5" t="n">
        <v>112.4</v>
      </c>
      <c r="K323" s="4" t="n">
        <v>0.488888888888889</v>
      </c>
      <c r="L323" s="6" t="n">
        <v>36.5</v>
      </c>
      <c r="M323" s="4" t="n">
        <v>0.704166666666667</v>
      </c>
      <c r="N323" s="7" t="n">
        <v>247.5</v>
      </c>
    </row>
    <row r="324" customFormat="false" ht="13.5" hidden="false" customHeight="false" outlineLevel="0" collapsed="false">
      <c r="A324" s="1" t="n">
        <v>42691</v>
      </c>
      <c r="B324" s="2" t="n">
        <v>0.274305555555556</v>
      </c>
      <c r="C324" s="3" t="n">
        <v>0.488888888888889</v>
      </c>
      <c r="D324" s="2" t="n">
        <v>0.703472222222222</v>
      </c>
      <c r="E324" s="2" t="n">
        <f aca="false">D324-B324</f>
        <v>0.429166666666667</v>
      </c>
      <c r="F324" s="2"/>
      <c r="G324" s="2" t="n">
        <f aca="false">C324-0.5</f>
        <v>-0.0111111111111111</v>
      </c>
      <c r="I324" s="4" t="n">
        <v>0.274305555555556</v>
      </c>
      <c r="J324" s="5" t="n">
        <v>112.7</v>
      </c>
      <c r="K324" s="4" t="n">
        <v>0.488888888888889</v>
      </c>
      <c r="L324" s="6" t="n">
        <v>36.3</v>
      </c>
      <c r="M324" s="4" t="n">
        <v>0.703472222222222</v>
      </c>
      <c r="N324" s="7" t="n">
        <v>247.2</v>
      </c>
    </row>
    <row r="325" customFormat="false" ht="13.5" hidden="false" customHeight="false" outlineLevel="0" collapsed="false">
      <c r="A325" s="1" t="n">
        <v>42692</v>
      </c>
      <c r="B325" s="2" t="n">
        <v>0.275</v>
      </c>
      <c r="C325" s="3" t="n">
        <v>0.488888888888889</v>
      </c>
      <c r="D325" s="2" t="n">
        <v>0.703472222222222</v>
      </c>
      <c r="E325" s="2" t="n">
        <f aca="false">D325-B325</f>
        <v>0.428472222222222</v>
      </c>
      <c r="F325" s="2"/>
      <c r="G325" s="2" t="n">
        <f aca="false">C325-0.5</f>
        <v>-0.0111111111111111</v>
      </c>
      <c r="I325" s="4" t="n">
        <v>0.275</v>
      </c>
      <c r="J325" s="5" t="n">
        <v>113</v>
      </c>
      <c r="K325" s="4" t="n">
        <v>0.488888888888889</v>
      </c>
      <c r="L325" s="6" t="n">
        <v>36</v>
      </c>
      <c r="M325" s="4" t="n">
        <v>0.703472222222222</v>
      </c>
      <c r="N325" s="7" t="n">
        <v>246.9</v>
      </c>
    </row>
    <row r="326" customFormat="false" ht="13.5" hidden="false" customHeight="false" outlineLevel="0" collapsed="false">
      <c r="A326" s="1" t="n">
        <v>42693</v>
      </c>
      <c r="B326" s="2" t="n">
        <v>0.275694444444444</v>
      </c>
      <c r="C326" s="3" t="n">
        <v>0.489583333333333</v>
      </c>
      <c r="D326" s="2" t="n">
        <v>0.702777777777778</v>
      </c>
      <c r="E326" s="2" t="n">
        <f aca="false">D326-B326</f>
        <v>0.427083333333333</v>
      </c>
      <c r="F326" s="2"/>
      <c r="G326" s="2" t="n">
        <f aca="false">C326-0.5</f>
        <v>-0.0104166666666667</v>
      </c>
      <c r="I326" s="4" t="n">
        <v>0.275694444444444</v>
      </c>
      <c r="J326" s="5" t="n">
        <v>113.3</v>
      </c>
      <c r="K326" s="4" t="n">
        <v>0.489583333333333</v>
      </c>
      <c r="L326" s="6" t="n">
        <v>35.8</v>
      </c>
      <c r="M326" s="4" t="n">
        <v>0.702777777777778</v>
      </c>
      <c r="N326" s="7" t="n">
        <v>246.6</v>
      </c>
    </row>
    <row r="327" customFormat="false" ht="13.5" hidden="false" customHeight="false" outlineLevel="0" collapsed="false">
      <c r="A327" s="1" t="n">
        <v>42694</v>
      </c>
      <c r="B327" s="2" t="n">
        <v>0.276388888888889</v>
      </c>
      <c r="C327" s="3" t="n">
        <v>0.489583333333333</v>
      </c>
      <c r="D327" s="2" t="n">
        <v>0.702777777777778</v>
      </c>
      <c r="E327" s="2" t="n">
        <f aca="false">D327-B327</f>
        <v>0.426388888888889</v>
      </c>
      <c r="F327" s="2"/>
      <c r="G327" s="2" t="n">
        <f aca="false">C327-0.5</f>
        <v>-0.0104166666666667</v>
      </c>
      <c r="I327" s="4" t="n">
        <v>0.276388888888889</v>
      </c>
      <c r="J327" s="5" t="n">
        <v>113.6</v>
      </c>
      <c r="K327" s="4" t="n">
        <v>0.489583333333333</v>
      </c>
      <c r="L327" s="6" t="n">
        <v>35.6</v>
      </c>
      <c r="M327" s="4" t="n">
        <v>0.702777777777778</v>
      </c>
      <c r="N327" s="7" t="n">
        <v>246.3</v>
      </c>
    </row>
    <row r="328" customFormat="false" ht="13.5" hidden="false" customHeight="false" outlineLevel="0" collapsed="false">
      <c r="A328" s="1" t="n">
        <v>42695</v>
      </c>
      <c r="B328" s="2" t="n">
        <v>0.277083333333333</v>
      </c>
      <c r="C328" s="3" t="n">
        <v>0.489583333333333</v>
      </c>
      <c r="D328" s="2" t="n">
        <v>0.702083333333333</v>
      </c>
      <c r="E328" s="2" t="n">
        <f aca="false">D328-B328</f>
        <v>0.425</v>
      </c>
      <c r="F328" s="2"/>
      <c r="G328" s="2" t="n">
        <f aca="false">C328-0.5</f>
        <v>-0.0104166666666667</v>
      </c>
      <c r="I328" s="4" t="n">
        <v>0.277083333333333</v>
      </c>
      <c r="J328" s="5" t="n">
        <v>113.8</v>
      </c>
      <c r="K328" s="4" t="n">
        <v>0.489583333333333</v>
      </c>
      <c r="L328" s="6" t="n">
        <v>35.4</v>
      </c>
      <c r="M328" s="4" t="n">
        <v>0.702083333333333</v>
      </c>
      <c r="N328" s="7" t="n">
        <v>246</v>
      </c>
    </row>
    <row r="329" customFormat="false" ht="13.5" hidden="false" customHeight="false" outlineLevel="0" collapsed="false">
      <c r="A329" s="1" t="n">
        <v>42696</v>
      </c>
      <c r="B329" s="2" t="n">
        <v>0.277777777777778</v>
      </c>
      <c r="C329" s="3" t="n">
        <v>0.489583333333333</v>
      </c>
      <c r="D329" s="2" t="n">
        <v>0.702083333333333</v>
      </c>
      <c r="E329" s="2" t="n">
        <f aca="false">D329-B329</f>
        <v>0.424305555555556</v>
      </c>
      <c r="F329" s="2"/>
      <c r="G329" s="2" t="n">
        <f aca="false">C329-0.5</f>
        <v>-0.0104166666666667</v>
      </c>
      <c r="I329" s="4" t="n">
        <v>0.277777777777778</v>
      </c>
      <c r="J329" s="5" t="n">
        <v>114.1</v>
      </c>
      <c r="K329" s="4" t="n">
        <v>0.489583333333333</v>
      </c>
      <c r="L329" s="6" t="n">
        <v>35.1</v>
      </c>
      <c r="M329" s="4" t="n">
        <v>0.702083333333333</v>
      </c>
      <c r="N329" s="7" t="n">
        <v>245.8</v>
      </c>
    </row>
    <row r="330" customFormat="false" ht="13.5" hidden="false" customHeight="false" outlineLevel="0" collapsed="false">
      <c r="A330" s="1" t="n">
        <v>42697</v>
      </c>
      <c r="B330" s="2" t="n">
        <v>0.278472222222222</v>
      </c>
      <c r="C330" s="3" t="n">
        <v>0.490277777777778</v>
      </c>
      <c r="D330" s="2" t="n">
        <v>0.701388888888889</v>
      </c>
      <c r="E330" s="2" t="n">
        <f aca="false">D330-B330</f>
        <v>0.422916666666667</v>
      </c>
      <c r="F330" s="2"/>
      <c r="G330" s="2" t="n">
        <f aca="false">C330-0.5</f>
        <v>-0.00972222222222219</v>
      </c>
      <c r="I330" s="4" t="n">
        <v>0.278472222222222</v>
      </c>
      <c r="J330" s="5" t="n">
        <v>114.4</v>
      </c>
      <c r="K330" s="4" t="n">
        <v>0.490277777777778</v>
      </c>
      <c r="L330" s="6" t="n">
        <v>34.9</v>
      </c>
      <c r="M330" s="4" t="n">
        <v>0.701388888888889</v>
      </c>
      <c r="N330" s="7" t="n">
        <v>245.5</v>
      </c>
    </row>
    <row r="331" customFormat="false" ht="13.5" hidden="false" customHeight="false" outlineLevel="0" collapsed="false">
      <c r="A331" s="1" t="n">
        <v>42698</v>
      </c>
      <c r="B331" s="2" t="n">
        <v>0.279166666666667</v>
      </c>
      <c r="C331" s="3" t="n">
        <v>0.490277777777778</v>
      </c>
      <c r="D331" s="2" t="n">
        <v>0.701388888888889</v>
      </c>
      <c r="E331" s="2" t="n">
        <f aca="false">D331-B331</f>
        <v>0.422222222222222</v>
      </c>
      <c r="F331" s="2"/>
      <c r="G331" s="2" t="n">
        <f aca="false">C331-0.5</f>
        <v>-0.00972222222222219</v>
      </c>
      <c r="I331" s="4" t="n">
        <v>0.279166666666667</v>
      </c>
      <c r="J331" s="5" t="n">
        <v>114.6</v>
      </c>
      <c r="K331" s="4" t="n">
        <v>0.490277777777778</v>
      </c>
      <c r="L331" s="6" t="n">
        <v>34.7</v>
      </c>
      <c r="M331" s="4" t="n">
        <v>0.701388888888889</v>
      </c>
      <c r="N331" s="7" t="n">
        <v>245.3</v>
      </c>
    </row>
    <row r="332" customFormat="false" ht="13.5" hidden="false" customHeight="false" outlineLevel="0" collapsed="false">
      <c r="A332" s="1" t="n">
        <v>42699</v>
      </c>
      <c r="B332" s="2" t="n">
        <v>0.279166666666667</v>
      </c>
      <c r="C332" s="3" t="n">
        <v>0.490277777777778</v>
      </c>
      <c r="D332" s="2" t="n">
        <v>0.701388888888889</v>
      </c>
      <c r="E332" s="2" t="n">
        <f aca="false">D332-B332</f>
        <v>0.422222222222222</v>
      </c>
      <c r="F332" s="2"/>
      <c r="G332" s="2" t="n">
        <f aca="false">C332-0.5</f>
        <v>-0.00972222222222219</v>
      </c>
      <c r="I332" s="4" t="n">
        <v>0.279166666666667</v>
      </c>
      <c r="J332" s="5" t="n">
        <v>114.9</v>
      </c>
      <c r="K332" s="4" t="n">
        <v>0.490277777777778</v>
      </c>
      <c r="L332" s="6" t="n">
        <v>34.5</v>
      </c>
      <c r="M332" s="4" t="n">
        <v>0.701388888888889</v>
      </c>
      <c r="N332" s="7" t="n">
        <v>245</v>
      </c>
    </row>
    <row r="333" customFormat="false" ht="13.5" hidden="false" customHeight="false" outlineLevel="0" collapsed="false">
      <c r="A333" s="1" t="n">
        <v>42700</v>
      </c>
      <c r="B333" s="2" t="n">
        <v>0.279861111111111</v>
      </c>
      <c r="C333" s="3" t="n">
        <v>0.490972222222222</v>
      </c>
      <c r="D333" s="2" t="n">
        <v>0.701388888888889</v>
      </c>
      <c r="E333" s="2" t="n">
        <f aca="false">D333-B333</f>
        <v>0.421527777777778</v>
      </c>
      <c r="F333" s="2"/>
      <c r="G333" s="2" t="n">
        <f aca="false">C333-0.5</f>
        <v>-0.0090277777777778</v>
      </c>
      <c r="I333" s="4" t="n">
        <v>0.279861111111111</v>
      </c>
      <c r="J333" s="5" t="n">
        <v>115.1</v>
      </c>
      <c r="K333" s="4" t="n">
        <v>0.490972222222222</v>
      </c>
      <c r="L333" s="6" t="n">
        <v>34.3</v>
      </c>
      <c r="M333" s="4" t="n">
        <v>0.701388888888889</v>
      </c>
      <c r="N333" s="7" t="n">
        <v>244.8</v>
      </c>
    </row>
    <row r="334" customFormat="false" ht="13.5" hidden="false" customHeight="false" outlineLevel="0" collapsed="false">
      <c r="A334" s="1" t="n">
        <v>42701</v>
      </c>
      <c r="B334" s="2" t="n">
        <v>0.280555555555556</v>
      </c>
      <c r="C334" s="3" t="n">
        <v>0.490972222222222</v>
      </c>
      <c r="D334" s="2" t="n">
        <v>0.700694444444444</v>
      </c>
      <c r="E334" s="2" t="n">
        <f aca="false">D334-B334</f>
        <v>0.420138888888889</v>
      </c>
      <c r="F334" s="2"/>
      <c r="G334" s="2" t="n">
        <f aca="false">C334-0.5</f>
        <v>-0.0090277777777778</v>
      </c>
      <c r="I334" s="4" t="n">
        <v>0.280555555555556</v>
      </c>
      <c r="J334" s="5" t="n">
        <v>115.4</v>
      </c>
      <c r="K334" s="4" t="n">
        <v>0.490972222222222</v>
      </c>
      <c r="L334" s="6" t="n">
        <v>34.2</v>
      </c>
      <c r="M334" s="4" t="n">
        <v>0.700694444444444</v>
      </c>
      <c r="N334" s="7" t="n">
        <v>244.5</v>
      </c>
    </row>
    <row r="335" customFormat="false" ht="13.5" hidden="false" customHeight="false" outlineLevel="0" collapsed="false">
      <c r="A335" s="1" t="n">
        <v>42702</v>
      </c>
      <c r="B335" s="2" t="n">
        <v>0.28125</v>
      </c>
      <c r="C335" s="3" t="n">
        <v>0.490972222222222</v>
      </c>
      <c r="D335" s="2" t="n">
        <v>0.700694444444444</v>
      </c>
      <c r="E335" s="2" t="n">
        <f aca="false">D335-B335</f>
        <v>0.419444444444444</v>
      </c>
      <c r="F335" s="2"/>
      <c r="G335" s="2" t="n">
        <f aca="false">C335-0.5</f>
        <v>-0.0090277777777778</v>
      </c>
      <c r="I335" s="4" t="n">
        <v>0.28125</v>
      </c>
      <c r="J335" s="5" t="n">
        <v>115.6</v>
      </c>
      <c r="K335" s="4" t="n">
        <v>0.490972222222222</v>
      </c>
      <c r="L335" s="6" t="n">
        <v>34</v>
      </c>
      <c r="M335" s="4" t="n">
        <v>0.700694444444444</v>
      </c>
      <c r="N335" s="7" t="n">
        <v>244.3</v>
      </c>
    </row>
    <row r="336" customFormat="false" ht="13.5" hidden="false" customHeight="false" outlineLevel="0" collapsed="false">
      <c r="A336" s="1" t="n">
        <v>42703</v>
      </c>
      <c r="B336" s="2" t="n">
        <v>0.281944444444444</v>
      </c>
      <c r="C336" s="3" t="n">
        <v>0.491666666666667</v>
      </c>
      <c r="D336" s="2" t="n">
        <v>0.700694444444444</v>
      </c>
      <c r="E336" s="2" t="n">
        <f aca="false">D336-B336</f>
        <v>0.41875</v>
      </c>
      <c r="F336" s="2"/>
      <c r="G336" s="2" t="n">
        <f aca="false">C336-0.5</f>
        <v>-0.0083333333333333</v>
      </c>
      <c r="I336" s="4" t="n">
        <v>0.281944444444444</v>
      </c>
      <c r="J336" s="5" t="n">
        <v>115.8</v>
      </c>
      <c r="K336" s="4" t="n">
        <v>0.491666666666667</v>
      </c>
      <c r="L336" s="6" t="n">
        <v>33.8</v>
      </c>
      <c r="M336" s="4" t="n">
        <v>0.700694444444444</v>
      </c>
      <c r="N336" s="7" t="n">
        <v>244.1</v>
      </c>
    </row>
    <row r="337" customFormat="false" ht="13.5" hidden="false" customHeight="false" outlineLevel="0" collapsed="false">
      <c r="A337" s="1" t="n">
        <v>42704</v>
      </c>
      <c r="B337" s="2" t="n">
        <v>0.282638888888889</v>
      </c>
      <c r="C337" s="3" t="n">
        <v>0.491666666666667</v>
      </c>
      <c r="D337" s="2" t="n">
        <v>0.700694444444444</v>
      </c>
      <c r="E337" s="2" t="n">
        <f aca="false">D337-B337</f>
        <v>0.418055555555556</v>
      </c>
      <c r="F337" s="2"/>
      <c r="G337" s="2" t="n">
        <f aca="false">C337-0.5</f>
        <v>-0.0083333333333333</v>
      </c>
      <c r="I337" s="4" t="n">
        <v>0.282638888888889</v>
      </c>
      <c r="J337" s="5" t="n">
        <v>116</v>
      </c>
      <c r="K337" s="4" t="n">
        <v>0.491666666666667</v>
      </c>
      <c r="L337" s="6" t="n">
        <v>33.6</v>
      </c>
      <c r="M337" s="4" t="n">
        <v>0.700694444444444</v>
      </c>
      <c r="N337" s="7" t="n">
        <v>243.9</v>
      </c>
    </row>
    <row r="338" customFormat="false" ht="13.5" hidden="false" customHeight="false" outlineLevel="0" collapsed="false">
      <c r="A338" s="1" t="n">
        <v>42705</v>
      </c>
      <c r="B338" s="2" t="n">
        <v>0.283333333333333</v>
      </c>
      <c r="C338" s="3" t="n">
        <v>0.491666666666667</v>
      </c>
      <c r="D338" s="2" t="n">
        <v>0.700694444444444</v>
      </c>
      <c r="E338" s="2" t="n">
        <f aca="false">D338-B338</f>
        <v>0.417361111111111</v>
      </c>
      <c r="F338" s="2"/>
      <c r="G338" s="2" t="n">
        <f aca="false">C338-0.5</f>
        <v>-0.0083333333333333</v>
      </c>
      <c r="I338" s="4" t="n">
        <v>0.283333333333333</v>
      </c>
      <c r="J338" s="5" t="n">
        <v>116.2</v>
      </c>
      <c r="K338" s="4" t="n">
        <v>0.491666666666667</v>
      </c>
      <c r="L338" s="6" t="n">
        <v>33.5</v>
      </c>
      <c r="M338" s="4" t="n">
        <v>0.700694444444444</v>
      </c>
      <c r="N338" s="7" t="n">
        <v>243.7</v>
      </c>
    </row>
    <row r="339" customFormat="false" ht="13.5" hidden="false" customHeight="false" outlineLevel="0" collapsed="false">
      <c r="A339" s="1" t="n">
        <v>42706</v>
      </c>
      <c r="B339" s="2" t="n">
        <v>0.284027777777778</v>
      </c>
      <c r="C339" s="3" t="n">
        <v>0.492361111111111</v>
      </c>
      <c r="D339" s="2" t="n">
        <v>0.7</v>
      </c>
      <c r="E339" s="2" t="n">
        <f aca="false">D339-B339</f>
        <v>0.415972222222222</v>
      </c>
      <c r="F339" s="2"/>
      <c r="G339" s="2" t="n">
        <f aca="false">C339-0.5</f>
        <v>-0.00763888888888892</v>
      </c>
      <c r="I339" s="4" t="n">
        <v>0.284027777777778</v>
      </c>
      <c r="J339" s="5" t="n">
        <v>116.4</v>
      </c>
      <c r="K339" s="4" t="n">
        <v>0.492361111111111</v>
      </c>
      <c r="L339" s="6" t="n">
        <v>33.3</v>
      </c>
      <c r="M339" s="4" t="n">
        <v>0.7</v>
      </c>
      <c r="N339" s="7" t="n">
        <v>243.5</v>
      </c>
    </row>
    <row r="340" customFormat="false" ht="13.5" hidden="false" customHeight="false" outlineLevel="0" collapsed="false">
      <c r="A340" s="1" t="n">
        <v>42707</v>
      </c>
      <c r="B340" s="2" t="n">
        <v>0.284722222222222</v>
      </c>
      <c r="C340" s="3" t="n">
        <v>0.492361111111111</v>
      </c>
      <c r="D340" s="2" t="n">
        <v>0.7</v>
      </c>
      <c r="E340" s="2" t="n">
        <f aca="false">D340-B340</f>
        <v>0.415277777777778</v>
      </c>
      <c r="F340" s="2"/>
      <c r="G340" s="2" t="n">
        <f aca="false">C340-0.5</f>
        <v>-0.00763888888888892</v>
      </c>
      <c r="I340" s="4" t="n">
        <v>0.284722222222222</v>
      </c>
      <c r="J340" s="5" t="n">
        <v>116.6</v>
      </c>
      <c r="K340" s="4" t="n">
        <v>0.492361111111111</v>
      </c>
      <c r="L340" s="6" t="n">
        <v>33.2</v>
      </c>
      <c r="M340" s="4" t="n">
        <v>0.7</v>
      </c>
      <c r="N340" s="7" t="n">
        <v>243.3</v>
      </c>
    </row>
    <row r="341" customFormat="false" ht="13.5" hidden="false" customHeight="false" outlineLevel="0" collapsed="false">
      <c r="A341" s="1" t="n">
        <v>42708</v>
      </c>
      <c r="B341" s="2" t="n">
        <v>0.285416666666667</v>
      </c>
      <c r="C341" s="3" t="n">
        <v>0.492361111111111</v>
      </c>
      <c r="D341" s="2" t="n">
        <v>0.7</v>
      </c>
      <c r="E341" s="2" t="n">
        <f aca="false">D341-B341</f>
        <v>0.414583333333333</v>
      </c>
      <c r="F341" s="2"/>
      <c r="G341" s="2" t="n">
        <f aca="false">C341-0.5</f>
        <v>-0.00763888888888892</v>
      </c>
      <c r="I341" s="4" t="n">
        <v>0.285416666666667</v>
      </c>
      <c r="J341" s="5" t="n">
        <v>116.8</v>
      </c>
      <c r="K341" s="4" t="n">
        <v>0.492361111111111</v>
      </c>
      <c r="L341" s="6" t="n">
        <v>33.1</v>
      </c>
      <c r="M341" s="4" t="n">
        <v>0.7</v>
      </c>
      <c r="N341" s="7" t="n">
        <v>243.2</v>
      </c>
    </row>
    <row r="342" customFormat="false" ht="13.5" hidden="false" customHeight="false" outlineLevel="0" collapsed="false">
      <c r="A342" s="1" t="n">
        <v>42709</v>
      </c>
      <c r="B342" s="2" t="n">
        <v>0.285416666666667</v>
      </c>
      <c r="C342" s="3" t="n">
        <v>0.493055555555556</v>
      </c>
      <c r="D342" s="2" t="n">
        <v>0.7</v>
      </c>
      <c r="E342" s="2" t="n">
        <f aca="false">D342-B342</f>
        <v>0.414583333333333</v>
      </c>
      <c r="F342" s="2"/>
      <c r="G342" s="2" t="n">
        <f aca="false">C342-0.5</f>
        <v>-0.00694444444444442</v>
      </c>
      <c r="I342" s="4" t="n">
        <v>0.285416666666667</v>
      </c>
      <c r="J342" s="5" t="n">
        <v>116.9</v>
      </c>
      <c r="K342" s="4" t="n">
        <v>0.493055555555556</v>
      </c>
      <c r="L342" s="6" t="n">
        <v>32.9</v>
      </c>
      <c r="M342" s="4" t="n">
        <v>0.7</v>
      </c>
      <c r="N342" s="7" t="n">
        <v>243</v>
      </c>
    </row>
    <row r="343" customFormat="false" ht="13.5" hidden="false" customHeight="false" outlineLevel="0" collapsed="false">
      <c r="A343" s="1" t="n">
        <v>42710</v>
      </c>
      <c r="B343" s="2" t="n">
        <v>0.286111111111111</v>
      </c>
      <c r="C343" s="3" t="n">
        <v>0.493055555555556</v>
      </c>
      <c r="D343" s="2" t="n">
        <v>0.7</v>
      </c>
      <c r="E343" s="2" t="n">
        <f aca="false">D343-B343</f>
        <v>0.413888888888889</v>
      </c>
      <c r="F343" s="2"/>
      <c r="G343" s="2" t="n">
        <f aca="false">C343-0.5</f>
        <v>-0.00694444444444442</v>
      </c>
      <c r="I343" s="4" t="n">
        <v>0.286111111111111</v>
      </c>
      <c r="J343" s="5" t="n">
        <v>117.1</v>
      </c>
      <c r="K343" s="4" t="n">
        <v>0.493055555555556</v>
      </c>
      <c r="L343" s="6" t="n">
        <v>32.8</v>
      </c>
      <c r="M343" s="4" t="n">
        <v>0.7</v>
      </c>
      <c r="N343" s="7" t="n">
        <v>242.9</v>
      </c>
    </row>
    <row r="344" customFormat="false" ht="13.5" hidden="false" customHeight="false" outlineLevel="0" collapsed="false">
      <c r="A344" s="1" t="n">
        <v>42711</v>
      </c>
      <c r="B344" s="2" t="n">
        <v>0.286805555555556</v>
      </c>
      <c r="C344" s="3" t="n">
        <v>0.49375</v>
      </c>
      <c r="D344" s="2" t="n">
        <v>0.7</v>
      </c>
      <c r="E344" s="2" t="n">
        <f aca="false">D344-B344</f>
        <v>0.413194444444444</v>
      </c>
      <c r="F344" s="2"/>
      <c r="G344" s="2" t="n">
        <f aca="false">C344-0.5</f>
        <v>-0.00624999999999998</v>
      </c>
      <c r="I344" s="4" t="n">
        <v>0.286805555555556</v>
      </c>
      <c r="J344" s="5" t="n">
        <v>117.2</v>
      </c>
      <c r="K344" s="4" t="n">
        <v>0.49375</v>
      </c>
      <c r="L344" s="6" t="n">
        <v>32.7</v>
      </c>
      <c r="M344" s="4" t="n">
        <v>0.7</v>
      </c>
      <c r="N344" s="7" t="n">
        <v>242.7</v>
      </c>
    </row>
    <row r="345" customFormat="false" ht="13.5" hidden="false" customHeight="false" outlineLevel="0" collapsed="false">
      <c r="A345" s="1" t="n">
        <v>42712</v>
      </c>
      <c r="B345" s="2" t="n">
        <v>0.2875</v>
      </c>
      <c r="C345" s="3" t="n">
        <v>0.49375</v>
      </c>
      <c r="D345" s="2" t="n">
        <v>0.7</v>
      </c>
      <c r="E345" s="2" t="n">
        <f aca="false">D345-B345</f>
        <v>0.4125</v>
      </c>
      <c r="F345" s="2"/>
      <c r="G345" s="2" t="n">
        <f aca="false">C345-0.5</f>
        <v>-0.00624999999999998</v>
      </c>
      <c r="I345" s="4" t="n">
        <v>0.2875</v>
      </c>
      <c r="J345" s="5" t="n">
        <v>117.4</v>
      </c>
      <c r="K345" s="4" t="n">
        <v>0.49375</v>
      </c>
      <c r="L345" s="6" t="n">
        <v>32.6</v>
      </c>
      <c r="M345" s="4" t="n">
        <v>0.7</v>
      </c>
      <c r="N345" s="7" t="n">
        <v>242.6</v>
      </c>
    </row>
    <row r="346" customFormat="false" ht="13.5" hidden="false" customHeight="false" outlineLevel="0" collapsed="false">
      <c r="A346" s="1" t="n">
        <v>42713</v>
      </c>
      <c r="B346" s="2" t="n">
        <v>0.288194444444445</v>
      </c>
      <c r="C346" s="3" t="n">
        <v>0.494444444444444</v>
      </c>
      <c r="D346" s="2" t="n">
        <v>0.700694444444444</v>
      </c>
      <c r="E346" s="2" t="n">
        <f aca="false">D346-B346</f>
        <v>0.4125</v>
      </c>
      <c r="F346" s="2"/>
      <c r="G346" s="2" t="n">
        <f aca="false">C346-0.5</f>
        <v>-0.00555555555555554</v>
      </c>
      <c r="I346" s="4" t="n">
        <v>0.288194444444445</v>
      </c>
      <c r="J346" s="5" t="n">
        <v>117.5</v>
      </c>
      <c r="K346" s="4" t="n">
        <v>0.494444444444444</v>
      </c>
      <c r="L346" s="6" t="n">
        <v>32.5</v>
      </c>
      <c r="M346" s="4" t="n">
        <v>0.700694444444444</v>
      </c>
      <c r="N346" s="7" t="n">
        <v>242.5</v>
      </c>
    </row>
    <row r="347" customFormat="false" ht="13.5" hidden="false" customHeight="false" outlineLevel="0" collapsed="false">
      <c r="A347" s="1" t="n">
        <v>42714</v>
      </c>
      <c r="B347" s="2" t="n">
        <v>0.288194444444445</v>
      </c>
      <c r="C347" s="3" t="n">
        <v>0.494444444444444</v>
      </c>
      <c r="D347" s="2" t="n">
        <v>0.700694444444444</v>
      </c>
      <c r="E347" s="2" t="n">
        <f aca="false">D347-B347</f>
        <v>0.4125</v>
      </c>
      <c r="F347" s="2"/>
      <c r="G347" s="2" t="n">
        <f aca="false">C347-0.5</f>
        <v>-0.00555555555555554</v>
      </c>
      <c r="I347" s="4" t="n">
        <v>0.288194444444445</v>
      </c>
      <c r="J347" s="5" t="n">
        <v>117.6</v>
      </c>
      <c r="K347" s="4" t="n">
        <v>0.494444444444444</v>
      </c>
      <c r="L347" s="6" t="n">
        <v>32.4</v>
      </c>
      <c r="M347" s="4" t="n">
        <v>0.700694444444444</v>
      </c>
      <c r="N347" s="7" t="n">
        <v>242.4</v>
      </c>
    </row>
    <row r="348" customFormat="false" ht="13.5" hidden="false" customHeight="false" outlineLevel="0" collapsed="false">
      <c r="A348" s="1" t="n">
        <v>42715</v>
      </c>
      <c r="B348" s="2" t="n">
        <v>0.288888888888889</v>
      </c>
      <c r="C348" s="3" t="n">
        <v>0.495138888888889</v>
      </c>
      <c r="D348" s="2" t="n">
        <v>0.700694444444444</v>
      </c>
      <c r="E348" s="2" t="n">
        <f aca="false">D348-B348</f>
        <v>0.411805555555556</v>
      </c>
      <c r="F348" s="2"/>
      <c r="G348" s="2" t="n">
        <f aca="false">C348-0.5</f>
        <v>-0.00486111111111115</v>
      </c>
      <c r="I348" s="4" t="n">
        <v>0.288888888888889</v>
      </c>
      <c r="J348" s="5" t="n">
        <v>117.7</v>
      </c>
      <c r="K348" s="4" t="n">
        <v>0.495138888888889</v>
      </c>
      <c r="L348" s="6" t="n">
        <v>32.3</v>
      </c>
      <c r="M348" s="4" t="n">
        <v>0.700694444444444</v>
      </c>
      <c r="N348" s="7" t="n">
        <v>242.3</v>
      </c>
    </row>
    <row r="349" customFormat="false" ht="13.5" hidden="false" customHeight="false" outlineLevel="0" collapsed="false">
      <c r="A349" s="1" t="n">
        <v>42716</v>
      </c>
      <c r="B349" s="2" t="n">
        <v>0.289583333333333</v>
      </c>
      <c r="C349" s="3" t="n">
        <v>0.495138888888889</v>
      </c>
      <c r="D349" s="2" t="n">
        <v>0.700694444444444</v>
      </c>
      <c r="E349" s="2" t="n">
        <f aca="false">D349-B349</f>
        <v>0.411111111111111</v>
      </c>
      <c r="F349" s="2"/>
      <c r="G349" s="2" t="n">
        <f aca="false">C349-0.5</f>
        <v>-0.00486111111111115</v>
      </c>
      <c r="I349" s="4" t="n">
        <v>0.289583333333333</v>
      </c>
      <c r="J349" s="5" t="n">
        <v>117.8</v>
      </c>
      <c r="K349" s="4" t="n">
        <v>0.495138888888889</v>
      </c>
      <c r="L349" s="6" t="n">
        <v>32.2</v>
      </c>
      <c r="M349" s="4" t="n">
        <v>0.700694444444444</v>
      </c>
      <c r="N349" s="7" t="n">
        <v>242.2</v>
      </c>
    </row>
    <row r="350" customFormat="false" ht="13.5" hidden="false" customHeight="false" outlineLevel="0" collapsed="false">
      <c r="A350" s="1" t="n">
        <v>42717</v>
      </c>
      <c r="B350" s="2" t="n">
        <v>0.290277777777778</v>
      </c>
      <c r="C350" s="3" t="n">
        <v>0.495138888888889</v>
      </c>
      <c r="D350" s="2" t="n">
        <v>0.700694444444444</v>
      </c>
      <c r="E350" s="2" t="n">
        <f aca="false">D350-B350</f>
        <v>0.410416666666667</v>
      </c>
      <c r="F350" s="2"/>
      <c r="G350" s="2" t="n">
        <f aca="false">C350-0.5</f>
        <v>-0.00486111111111115</v>
      </c>
      <c r="I350" s="4" t="n">
        <v>0.290277777777778</v>
      </c>
      <c r="J350" s="5" t="n">
        <v>117.9</v>
      </c>
      <c r="K350" s="4" t="n">
        <v>0.495138888888889</v>
      </c>
      <c r="L350" s="6" t="n">
        <v>32.2</v>
      </c>
      <c r="M350" s="4" t="n">
        <v>0.700694444444444</v>
      </c>
      <c r="N350" s="7" t="n">
        <v>242.1</v>
      </c>
    </row>
    <row r="351" customFormat="false" ht="13.5" hidden="false" customHeight="false" outlineLevel="0" collapsed="false">
      <c r="A351" s="1" t="n">
        <v>42718</v>
      </c>
      <c r="B351" s="2" t="n">
        <v>0.290277777777778</v>
      </c>
      <c r="C351" s="3" t="n">
        <v>0.495833333333333</v>
      </c>
      <c r="D351" s="2" t="n">
        <v>0.701388888888889</v>
      </c>
      <c r="E351" s="2" t="n">
        <f aca="false">D351-B351</f>
        <v>0.411111111111111</v>
      </c>
      <c r="F351" s="2"/>
      <c r="G351" s="2" t="n">
        <f aca="false">C351-0.5</f>
        <v>-0.00416666666666665</v>
      </c>
      <c r="I351" s="4" t="n">
        <v>0.290277777777778</v>
      </c>
      <c r="J351" s="5" t="n">
        <v>118</v>
      </c>
      <c r="K351" s="4" t="n">
        <v>0.495833333333333</v>
      </c>
      <c r="L351" s="6" t="n">
        <v>32.1</v>
      </c>
      <c r="M351" s="4" t="n">
        <v>0.701388888888889</v>
      </c>
      <c r="N351" s="7" t="n">
        <v>242</v>
      </c>
    </row>
    <row r="352" customFormat="false" ht="13.5" hidden="false" customHeight="false" outlineLevel="0" collapsed="false">
      <c r="A352" s="1" t="n">
        <v>42719</v>
      </c>
      <c r="B352" s="2" t="n">
        <v>0.290972222222222</v>
      </c>
      <c r="C352" s="3" t="n">
        <v>0.495833333333333</v>
      </c>
      <c r="D352" s="2" t="n">
        <v>0.701388888888889</v>
      </c>
      <c r="E352" s="2" t="n">
        <f aca="false">D352-B352</f>
        <v>0.410416666666667</v>
      </c>
      <c r="F352" s="2"/>
      <c r="G352" s="2" t="n">
        <f aca="false">C352-0.5</f>
        <v>-0.00416666666666665</v>
      </c>
      <c r="I352" s="4" t="n">
        <v>0.290972222222222</v>
      </c>
      <c r="J352" s="5" t="n">
        <v>118</v>
      </c>
      <c r="K352" s="4" t="n">
        <v>0.495833333333333</v>
      </c>
      <c r="L352" s="6" t="n">
        <v>32.1</v>
      </c>
      <c r="M352" s="4" t="n">
        <v>0.701388888888889</v>
      </c>
      <c r="N352" s="7" t="n">
        <v>241.9</v>
      </c>
    </row>
    <row r="353" customFormat="false" ht="13.5" hidden="false" customHeight="false" outlineLevel="0" collapsed="false">
      <c r="A353" s="1" t="n">
        <v>42720</v>
      </c>
      <c r="B353" s="2" t="n">
        <v>0.290972222222222</v>
      </c>
      <c r="C353" s="3" t="n">
        <v>0.496527777777778</v>
      </c>
      <c r="D353" s="2" t="n">
        <v>0.701388888888889</v>
      </c>
      <c r="E353" s="2" t="n">
        <f aca="false">D353-B353</f>
        <v>0.410416666666667</v>
      </c>
      <c r="F353" s="2"/>
      <c r="G353" s="2" t="n">
        <f aca="false">C353-0.5</f>
        <v>-0.00347222222222227</v>
      </c>
      <c r="I353" s="4" t="n">
        <v>0.290972222222222</v>
      </c>
      <c r="J353" s="5" t="n">
        <v>118.1</v>
      </c>
      <c r="K353" s="4" t="n">
        <v>0.496527777777778</v>
      </c>
      <c r="L353" s="6" t="n">
        <v>32</v>
      </c>
      <c r="M353" s="4" t="n">
        <v>0.701388888888889</v>
      </c>
      <c r="N353" s="7" t="n">
        <v>241.9</v>
      </c>
    </row>
    <row r="354" customFormat="false" ht="13.5" hidden="false" customHeight="false" outlineLevel="0" collapsed="false">
      <c r="A354" s="1" t="n">
        <v>42721</v>
      </c>
      <c r="B354" s="2" t="n">
        <v>0.291666666666667</v>
      </c>
      <c r="C354" s="3" t="n">
        <v>0.496527777777778</v>
      </c>
      <c r="D354" s="2" t="n">
        <v>0.702083333333333</v>
      </c>
      <c r="E354" s="2" t="n">
        <f aca="false">D354-B354</f>
        <v>0.410416666666667</v>
      </c>
      <c r="F354" s="2"/>
      <c r="G354" s="2" t="n">
        <f aca="false">C354-0.5</f>
        <v>-0.00347222222222227</v>
      </c>
      <c r="I354" s="4" t="n">
        <v>0.291666666666667</v>
      </c>
      <c r="J354" s="5" t="n">
        <v>118.2</v>
      </c>
      <c r="K354" s="4" t="n">
        <v>0.496527777777778</v>
      </c>
      <c r="L354" s="6" t="n">
        <v>32</v>
      </c>
      <c r="M354" s="4" t="n">
        <v>0.702083333333333</v>
      </c>
      <c r="N354" s="7" t="n">
        <v>241.8</v>
      </c>
    </row>
    <row r="355" customFormat="false" ht="13.5" hidden="false" customHeight="false" outlineLevel="0" collapsed="false">
      <c r="A355" s="1" t="n">
        <v>42722</v>
      </c>
      <c r="B355" s="2" t="n">
        <v>0.292361111111111</v>
      </c>
      <c r="C355" s="3" t="n">
        <v>0.497222222222222</v>
      </c>
      <c r="D355" s="2" t="n">
        <v>0.702083333333333</v>
      </c>
      <c r="E355" s="2" t="n">
        <f aca="false">D355-B355</f>
        <v>0.409722222222222</v>
      </c>
      <c r="F355" s="2"/>
      <c r="G355" s="2" t="n">
        <f aca="false">C355-0.5</f>
        <v>-0.00277777777777777</v>
      </c>
      <c r="I355" s="4" t="n">
        <v>0.292361111111111</v>
      </c>
      <c r="J355" s="5" t="n">
        <v>118.2</v>
      </c>
      <c r="K355" s="4" t="n">
        <v>0.497222222222222</v>
      </c>
      <c r="L355" s="6" t="n">
        <v>31.9</v>
      </c>
      <c r="M355" s="4" t="n">
        <v>0.702083333333333</v>
      </c>
      <c r="N355" s="7" t="n">
        <v>241.8</v>
      </c>
    </row>
    <row r="356" customFormat="false" ht="13.5" hidden="false" customHeight="false" outlineLevel="0" collapsed="false">
      <c r="A356" s="1" t="n">
        <v>42723</v>
      </c>
      <c r="B356" s="2" t="n">
        <v>0.292361111111111</v>
      </c>
      <c r="C356" s="3" t="n">
        <v>0.497222222222222</v>
      </c>
      <c r="D356" s="2" t="n">
        <v>0.702083333333333</v>
      </c>
      <c r="E356" s="2" t="n">
        <f aca="false">D356-B356</f>
        <v>0.409722222222222</v>
      </c>
      <c r="F356" s="2"/>
      <c r="G356" s="2" t="n">
        <f aca="false">C356-0.5</f>
        <v>-0.00277777777777777</v>
      </c>
      <c r="I356" s="4" t="n">
        <v>0.292361111111111</v>
      </c>
      <c r="J356" s="5" t="n">
        <v>118.2</v>
      </c>
      <c r="K356" s="4" t="n">
        <v>0.497222222222222</v>
      </c>
      <c r="L356" s="6" t="n">
        <v>31.9</v>
      </c>
      <c r="M356" s="4" t="n">
        <v>0.702083333333333</v>
      </c>
      <c r="N356" s="7" t="n">
        <v>241.8</v>
      </c>
    </row>
    <row r="357" customFormat="false" ht="13.5" hidden="false" customHeight="false" outlineLevel="0" collapsed="false">
      <c r="A357" s="1" t="n">
        <v>42724</v>
      </c>
      <c r="B357" s="2" t="n">
        <v>0.293055555555556</v>
      </c>
      <c r="C357" s="3" t="n">
        <v>0.497916666666667</v>
      </c>
      <c r="D357" s="2" t="n">
        <v>0.702777777777778</v>
      </c>
      <c r="E357" s="2" t="n">
        <f aca="false">D357-B357</f>
        <v>0.409722222222222</v>
      </c>
      <c r="F357" s="2"/>
      <c r="G357" s="2" t="n">
        <f aca="false">C357-0.5</f>
        <v>-0.00208333333333338</v>
      </c>
      <c r="I357" s="4" t="n">
        <v>0.293055555555556</v>
      </c>
      <c r="J357" s="5" t="n">
        <v>118.2</v>
      </c>
      <c r="K357" s="4" t="n">
        <v>0.497916666666667</v>
      </c>
      <c r="L357" s="6" t="n">
        <v>31.9</v>
      </c>
      <c r="M357" s="4" t="n">
        <v>0.702777777777778</v>
      </c>
      <c r="N357" s="7" t="n">
        <v>241.8</v>
      </c>
    </row>
    <row r="358" customFormat="false" ht="13.5" hidden="false" customHeight="false" outlineLevel="0" collapsed="false">
      <c r="A358" s="1" t="n">
        <v>42725</v>
      </c>
      <c r="B358" s="2" t="n">
        <v>0.293055555555556</v>
      </c>
      <c r="C358" s="3" t="n">
        <v>0.497916666666667</v>
      </c>
      <c r="D358" s="2" t="n">
        <v>0.702777777777778</v>
      </c>
      <c r="E358" s="2" t="n">
        <f aca="false">D358-B358</f>
        <v>0.409722222222222</v>
      </c>
      <c r="F358" s="2"/>
      <c r="G358" s="2" t="n">
        <f aca="false">C358-0.5</f>
        <v>-0.00208333333333338</v>
      </c>
      <c r="I358" s="4" t="n">
        <v>0.293055555555556</v>
      </c>
      <c r="J358" s="5" t="n">
        <v>118.3</v>
      </c>
      <c r="K358" s="4" t="n">
        <v>0.497916666666667</v>
      </c>
      <c r="L358" s="6" t="n">
        <v>31.9</v>
      </c>
      <c r="M358" s="4" t="n">
        <v>0.702777777777778</v>
      </c>
      <c r="N358" s="7" t="n">
        <v>241.7</v>
      </c>
    </row>
    <row r="359" customFormat="false" ht="13.5" hidden="false" customHeight="false" outlineLevel="0" collapsed="false">
      <c r="A359" s="1" t="n">
        <v>42726</v>
      </c>
      <c r="B359" s="2" t="n">
        <v>0.29375</v>
      </c>
      <c r="C359" s="3" t="n">
        <v>0.498611111111111</v>
      </c>
      <c r="D359" s="2" t="n">
        <v>0.703472222222222</v>
      </c>
      <c r="E359" s="2" t="n">
        <f aca="false">D359-B359</f>
        <v>0.409722222222222</v>
      </c>
      <c r="F359" s="2"/>
      <c r="G359" s="2" t="n">
        <f aca="false">C359-0.5</f>
        <v>-0.00138888888888888</v>
      </c>
      <c r="I359" s="4" t="n">
        <v>0.29375</v>
      </c>
      <c r="J359" s="5" t="n">
        <v>118.3</v>
      </c>
      <c r="K359" s="4" t="n">
        <v>0.498611111111111</v>
      </c>
      <c r="L359" s="6" t="n">
        <v>31.9</v>
      </c>
      <c r="M359" s="4" t="n">
        <v>0.703472222222222</v>
      </c>
      <c r="N359" s="7" t="n">
        <v>241.8</v>
      </c>
    </row>
    <row r="360" customFormat="false" ht="13.5" hidden="false" customHeight="false" outlineLevel="0" collapsed="false">
      <c r="A360" s="1" t="n">
        <v>42727</v>
      </c>
      <c r="B360" s="2" t="n">
        <v>0.29375</v>
      </c>
      <c r="C360" s="3" t="n">
        <v>0.498611111111111</v>
      </c>
      <c r="D360" s="2" t="n">
        <v>0.703472222222222</v>
      </c>
      <c r="E360" s="2" t="n">
        <f aca="false">D360-B360</f>
        <v>0.409722222222222</v>
      </c>
      <c r="F360" s="2"/>
      <c r="G360" s="2" t="n">
        <f aca="false">C360-0.5</f>
        <v>-0.00138888888888888</v>
      </c>
      <c r="I360" s="4" t="n">
        <v>0.29375</v>
      </c>
      <c r="J360" s="5" t="n">
        <v>118.2</v>
      </c>
      <c r="K360" s="4" t="n">
        <v>0.498611111111111</v>
      </c>
      <c r="L360" s="6" t="n">
        <v>31.9</v>
      </c>
      <c r="M360" s="4" t="n">
        <v>0.703472222222222</v>
      </c>
      <c r="N360" s="7" t="n">
        <v>241.8</v>
      </c>
    </row>
    <row r="361" customFormat="false" ht="13.5" hidden="false" customHeight="false" outlineLevel="0" collapsed="false">
      <c r="A361" s="1" t="n">
        <v>42728</v>
      </c>
      <c r="B361" s="2" t="n">
        <v>0.294444444444444</v>
      </c>
      <c r="C361" s="3" t="n">
        <v>0.499305555555556</v>
      </c>
      <c r="D361" s="2" t="n">
        <v>0.704166666666667</v>
      </c>
      <c r="E361" s="2" t="n">
        <f aca="false">D361-B361</f>
        <v>0.409722222222222</v>
      </c>
      <c r="F361" s="2"/>
      <c r="G361" s="2" t="n">
        <f aca="false">C361-0.5</f>
        <v>-0.000694444444444498</v>
      </c>
      <c r="I361" s="4" t="n">
        <v>0.294444444444444</v>
      </c>
      <c r="J361" s="5" t="n">
        <v>118.2</v>
      </c>
      <c r="K361" s="4" t="n">
        <v>0.499305555555556</v>
      </c>
      <c r="L361" s="6" t="n">
        <v>31.9</v>
      </c>
      <c r="M361" s="4" t="n">
        <v>0.704166666666667</v>
      </c>
      <c r="N361" s="7" t="n">
        <v>241.8</v>
      </c>
    </row>
    <row r="362" customFormat="false" ht="13.5" hidden="false" customHeight="false" outlineLevel="0" collapsed="false">
      <c r="A362" s="1" t="n">
        <v>42729</v>
      </c>
      <c r="B362" s="2" t="n">
        <v>0.294444444444444</v>
      </c>
      <c r="C362" s="3" t="n">
        <v>0.499305555555556</v>
      </c>
      <c r="D362" s="2" t="n">
        <v>0.704861111111111</v>
      </c>
      <c r="E362" s="2" t="n">
        <f aca="false">D362-B362</f>
        <v>0.410416666666667</v>
      </c>
      <c r="F362" s="2"/>
      <c r="G362" s="2" t="n">
        <f aca="false">C362-0.5</f>
        <v>-0.000694444444444498</v>
      </c>
      <c r="I362" s="4" t="n">
        <v>0.294444444444444</v>
      </c>
      <c r="J362" s="5" t="n">
        <v>118.2</v>
      </c>
      <c r="K362" s="4" t="n">
        <v>0.499305555555556</v>
      </c>
      <c r="L362" s="6" t="n">
        <v>32</v>
      </c>
      <c r="M362" s="4" t="n">
        <v>0.704861111111111</v>
      </c>
      <c r="N362" s="7" t="n">
        <v>241.8</v>
      </c>
    </row>
    <row r="363" customFormat="false" ht="13.5" hidden="false" customHeight="false" outlineLevel="0" collapsed="false">
      <c r="A363" s="1" t="n">
        <v>42730</v>
      </c>
      <c r="B363" s="2" t="n">
        <v>0.295138888888889</v>
      </c>
      <c r="C363" s="3" t="n">
        <v>0.5</v>
      </c>
      <c r="D363" s="2" t="n">
        <v>0.704861111111111</v>
      </c>
      <c r="E363" s="2" t="n">
        <f aca="false">D363-B363</f>
        <v>0.409722222222222</v>
      </c>
      <c r="F363" s="2"/>
      <c r="G363" s="2" t="n">
        <f aca="false">C363-0.5</f>
        <v>0</v>
      </c>
      <c r="I363" s="4" t="n">
        <v>0.295138888888889</v>
      </c>
      <c r="J363" s="5" t="n">
        <v>118.2</v>
      </c>
      <c r="K363" s="4" t="n">
        <v>0.5</v>
      </c>
      <c r="L363" s="6" t="n">
        <v>32</v>
      </c>
      <c r="M363" s="4" t="n">
        <v>0.704861111111111</v>
      </c>
      <c r="N363" s="7" t="n">
        <v>241.9</v>
      </c>
    </row>
    <row r="364" customFormat="false" ht="13.5" hidden="false" customHeight="false" outlineLevel="0" collapsed="false">
      <c r="A364" s="1" t="n">
        <v>42731</v>
      </c>
      <c r="B364" s="2" t="n">
        <v>0.295138888888889</v>
      </c>
      <c r="C364" s="3" t="n">
        <v>0.5</v>
      </c>
      <c r="D364" s="2" t="n">
        <v>0.705555555555556</v>
      </c>
      <c r="E364" s="2" t="n">
        <f aca="false">D364-B364</f>
        <v>0.410416666666667</v>
      </c>
      <c r="F364" s="2"/>
      <c r="G364" s="2" t="n">
        <f aca="false">C364-0.5</f>
        <v>0</v>
      </c>
      <c r="I364" s="4" t="n">
        <v>0.295138888888889</v>
      </c>
      <c r="J364" s="5" t="n">
        <v>118.1</v>
      </c>
      <c r="K364" s="4" t="n">
        <v>0.5</v>
      </c>
      <c r="L364" s="6" t="n">
        <v>32</v>
      </c>
      <c r="M364" s="4" t="n">
        <v>0.705555555555556</v>
      </c>
      <c r="N364" s="7" t="n">
        <v>241.9</v>
      </c>
    </row>
    <row r="365" customFormat="false" ht="13.5" hidden="false" customHeight="false" outlineLevel="0" collapsed="false">
      <c r="A365" s="1" t="n">
        <v>42732</v>
      </c>
      <c r="B365" s="2" t="n">
        <v>0.295138888888889</v>
      </c>
      <c r="C365" s="3" t="n">
        <v>0.500694444444444</v>
      </c>
      <c r="D365" s="2" t="n">
        <v>0.705555555555556</v>
      </c>
      <c r="E365" s="2" t="n">
        <f aca="false">D365-B365</f>
        <v>0.410416666666667</v>
      </c>
      <c r="F365" s="2"/>
      <c r="G365" s="2" t="n">
        <f aca="false">C365-0.5</f>
        <v>0.000694444444444442</v>
      </c>
      <c r="I365" s="4" t="n">
        <v>0.295138888888889</v>
      </c>
      <c r="J365" s="5" t="n">
        <v>118</v>
      </c>
      <c r="K365" s="4" t="n">
        <v>0.500694444444444</v>
      </c>
      <c r="L365" s="6" t="n">
        <v>32.1</v>
      </c>
      <c r="M365" s="4" t="n">
        <v>0.705555555555556</v>
      </c>
      <c r="N365" s="7" t="n">
        <v>242</v>
      </c>
    </row>
    <row r="366" customFormat="false" ht="13.5" hidden="false" customHeight="false" outlineLevel="0" collapsed="false">
      <c r="A366" s="1" t="n">
        <v>42733</v>
      </c>
      <c r="B366" s="2" t="n">
        <v>0.295833333333333</v>
      </c>
      <c r="C366" s="3" t="n">
        <v>0.500694444444444</v>
      </c>
      <c r="D366" s="2" t="n">
        <v>0.70625</v>
      </c>
      <c r="E366" s="2" t="n">
        <f aca="false">D366-B366</f>
        <v>0.410416666666667</v>
      </c>
      <c r="F366" s="2"/>
      <c r="G366" s="2" t="n">
        <f aca="false">C366-0.5</f>
        <v>0.000694444444444442</v>
      </c>
      <c r="I366" s="4" t="n">
        <v>0.295833333333333</v>
      </c>
      <c r="J366" s="5" t="n">
        <v>118</v>
      </c>
      <c r="K366" s="4" t="n">
        <v>0.500694444444444</v>
      </c>
      <c r="L366" s="6" t="n">
        <v>32.1</v>
      </c>
      <c r="M366" s="4" t="n">
        <v>0.70625</v>
      </c>
      <c r="N366" s="7" t="n">
        <v>242.1</v>
      </c>
    </row>
    <row r="367" customFormat="false" ht="13.5" hidden="false" customHeight="false" outlineLevel="0" collapsed="false">
      <c r="A367" s="1" t="n">
        <v>42734</v>
      </c>
      <c r="B367" s="2" t="n">
        <v>0.295833333333333</v>
      </c>
      <c r="C367" s="3" t="n">
        <v>0.501388888888889</v>
      </c>
      <c r="D367" s="2" t="n">
        <v>0.706944444444444</v>
      </c>
      <c r="E367" s="2" t="n">
        <f aca="false">D367-B367</f>
        <v>0.411111111111111</v>
      </c>
      <c r="F367" s="2"/>
      <c r="G367" s="2" t="n">
        <f aca="false">C367-0.5</f>
        <v>0.00138888888888888</v>
      </c>
      <c r="I367" s="4" t="n">
        <v>0.295833333333333</v>
      </c>
      <c r="J367" s="5" t="n">
        <v>117.9</v>
      </c>
      <c r="K367" s="4" t="n">
        <v>0.501388888888889</v>
      </c>
      <c r="L367" s="6" t="n">
        <v>32.2</v>
      </c>
      <c r="M367" s="4" t="n">
        <v>0.706944444444444</v>
      </c>
      <c r="N367" s="7" t="n">
        <v>242.1</v>
      </c>
    </row>
    <row r="368" customFormat="false" ht="13.5" hidden="false" customHeight="false" outlineLevel="0" collapsed="false">
      <c r="A368" s="1" t="n">
        <v>42735</v>
      </c>
      <c r="B368" s="2" t="n">
        <v>0.295833333333333</v>
      </c>
      <c r="C368" s="3" t="n">
        <v>0.501388888888889</v>
      </c>
      <c r="D368" s="2" t="n">
        <v>0.707638888888889</v>
      </c>
      <c r="E368" s="2" t="n">
        <f aca="false">D368-B368</f>
        <v>0.411805555555556</v>
      </c>
      <c r="F368" s="2"/>
      <c r="G368" s="2" t="n">
        <f aca="false">C368-0.5</f>
        <v>0.00138888888888888</v>
      </c>
      <c r="I368" s="4" t="n">
        <v>0.295833333333333</v>
      </c>
      <c r="J368" s="5" t="n">
        <v>117.8</v>
      </c>
      <c r="K368" s="4" t="n">
        <v>0.501388888888889</v>
      </c>
      <c r="L368" s="6" t="n">
        <v>32.3</v>
      </c>
      <c r="M368" s="4" t="n">
        <v>0.707638888888889</v>
      </c>
      <c r="N368" s="7" t="n">
        <v>242.2</v>
      </c>
    </row>
    <row r="369" customFormat="false" ht="13.5" hidden="false" customHeight="false" outlineLevel="0" collapsed="false">
      <c r="A369" s="1" t="n">
        <v>42736</v>
      </c>
      <c r="B369" s="2" t="n">
        <v>0.295833333333333</v>
      </c>
      <c r="C369" s="3" t="n">
        <v>0.502083333333333</v>
      </c>
      <c r="D369" s="2" t="n">
        <v>0.707638888888889</v>
      </c>
      <c r="E369" s="2" t="n">
        <f aca="false">D369-B369</f>
        <v>0.411805555555556</v>
      </c>
      <c r="F369" s="2"/>
      <c r="G369" s="2" t="n">
        <f aca="false">C369-0.5</f>
        <v>0.00208333333333333</v>
      </c>
      <c r="I369" s="4" t="n">
        <v>0.295833333333333</v>
      </c>
      <c r="J369" s="5" t="n">
        <v>117.7</v>
      </c>
      <c r="K369" s="4" t="n">
        <v>0.502083333333333</v>
      </c>
      <c r="L369" s="6" t="n">
        <v>32.4</v>
      </c>
      <c r="M369" s="4" t="n">
        <v>0.707638888888889</v>
      </c>
      <c r="N369" s="7" t="n">
        <v>242.3</v>
      </c>
    </row>
    <row r="370" customFormat="false" ht="13.5" hidden="false" customHeight="false" outlineLevel="0" collapsed="false">
      <c r="A370" s="1" t="n">
        <v>42737</v>
      </c>
      <c r="B370" s="2" t="n">
        <v>0.295833333333333</v>
      </c>
      <c r="C370" s="3" t="n">
        <v>0.502083333333333</v>
      </c>
      <c r="D370" s="2" t="n">
        <v>0.708333333333333</v>
      </c>
      <c r="E370" s="2" t="n">
        <f aca="false">D370-B370</f>
        <v>0.4125</v>
      </c>
      <c r="F370" s="2"/>
      <c r="G370" s="2" t="n">
        <f aca="false">C370-0.5</f>
        <v>0.00208333333333333</v>
      </c>
      <c r="I370" s="4" t="n">
        <v>0.295833333333333</v>
      </c>
      <c r="J370" s="5" t="n">
        <v>117.6</v>
      </c>
      <c r="K370" s="4" t="n">
        <v>0.502083333333333</v>
      </c>
      <c r="L370" s="6" t="n">
        <v>32.4</v>
      </c>
      <c r="M370" s="4" t="n">
        <v>0.708333333333333</v>
      </c>
      <c r="N370" s="7" t="n">
        <v>242.4</v>
      </c>
    </row>
    <row r="371" customFormat="false" ht="13.5" hidden="false" customHeight="false" outlineLevel="0" collapsed="false">
      <c r="A371" s="1" t="n">
        <v>42738</v>
      </c>
      <c r="B371" s="2" t="n">
        <v>0.296527777777778</v>
      </c>
      <c r="C371" s="3" t="n">
        <v>0.502777777777778</v>
      </c>
      <c r="D371" s="2" t="n">
        <v>0.709027777777778</v>
      </c>
      <c r="E371" s="2" t="n">
        <f aca="false">D371-B371</f>
        <v>0.4125</v>
      </c>
      <c r="F371" s="2"/>
      <c r="G371" s="2" t="n">
        <f aca="false">C371-0.5</f>
        <v>0.00277777777777777</v>
      </c>
      <c r="I371" s="4" t="n">
        <v>0.296527777777778</v>
      </c>
      <c r="J371" s="5" t="n">
        <v>117.5</v>
      </c>
      <c r="K371" s="4" t="n">
        <v>0.502777777777778</v>
      </c>
      <c r="L371" s="6" t="n">
        <v>32.5</v>
      </c>
      <c r="M371" s="4" t="n">
        <v>0.709027777777778</v>
      </c>
      <c r="N371" s="7" t="n">
        <v>242.6</v>
      </c>
    </row>
    <row r="372" customFormat="false" ht="13.5" hidden="false" customHeight="false" outlineLevel="0" collapsed="false">
      <c r="A372" s="1" t="n">
        <v>42739</v>
      </c>
      <c r="B372" s="2" t="n">
        <v>0.296527777777778</v>
      </c>
      <c r="C372" s="3" t="n">
        <v>0.502777777777778</v>
      </c>
      <c r="D372" s="2" t="n">
        <v>0.709722222222222</v>
      </c>
      <c r="E372" s="2" t="n">
        <f aca="false">D372-B372</f>
        <v>0.413194444444445</v>
      </c>
      <c r="F372" s="2"/>
      <c r="G372" s="2" t="n">
        <f aca="false">C372-0.5</f>
        <v>0.00277777777777777</v>
      </c>
      <c r="I372" s="4" t="n">
        <v>0.296527777777778</v>
      </c>
      <c r="J372" s="5" t="n">
        <v>117.4</v>
      </c>
      <c r="K372" s="4" t="n">
        <v>0.502777777777778</v>
      </c>
      <c r="L372" s="6" t="n">
        <v>32.6</v>
      </c>
      <c r="M372" s="4" t="n">
        <v>0.709722222222222</v>
      </c>
      <c r="N372" s="7" t="n">
        <v>242.7</v>
      </c>
    </row>
    <row r="373" customFormat="false" ht="13.5" hidden="false" customHeight="false" outlineLevel="0" collapsed="false">
      <c r="A373" s="1" t="n">
        <v>42740</v>
      </c>
      <c r="B373" s="2" t="n">
        <v>0.296527777777778</v>
      </c>
      <c r="C373" s="3" t="n">
        <v>0.503472222222222</v>
      </c>
      <c r="D373" s="2" t="n">
        <v>0.710416666666667</v>
      </c>
      <c r="E373" s="2" t="n">
        <f aca="false">D373-B373</f>
        <v>0.413888888888889</v>
      </c>
      <c r="F373" s="2"/>
      <c r="G373" s="2" t="n">
        <f aca="false">C373-0.5</f>
        <v>0.00347222222222221</v>
      </c>
      <c r="I373" s="4" t="n">
        <v>0.296527777777778</v>
      </c>
      <c r="J373" s="5" t="n">
        <v>117.2</v>
      </c>
      <c r="K373" s="4" t="n">
        <v>0.503472222222222</v>
      </c>
      <c r="L373" s="6" t="n">
        <v>32.7</v>
      </c>
      <c r="M373" s="4" t="n">
        <v>0.710416666666667</v>
      </c>
      <c r="N373" s="7" t="n">
        <v>242.8</v>
      </c>
    </row>
    <row r="374" customFormat="false" ht="13.5" hidden="false" customHeight="false" outlineLevel="0" collapsed="false">
      <c r="A374" s="1" t="n">
        <v>42741</v>
      </c>
      <c r="B374" s="2" t="n">
        <v>0.296527777777778</v>
      </c>
      <c r="C374" s="3" t="n">
        <v>0.503472222222222</v>
      </c>
      <c r="D374" s="2" t="n">
        <v>0.710416666666667</v>
      </c>
      <c r="E374" s="2" t="n">
        <f aca="false">D374-B374</f>
        <v>0.413888888888889</v>
      </c>
      <c r="F374" s="2"/>
      <c r="G374" s="2" t="n">
        <f aca="false">C374-0.5</f>
        <v>0.00347222222222221</v>
      </c>
      <c r="I374" s="4" t="n">
        <v>0.296527777777778</v>
      </c>
      <c r="J374" s="5" t="n">
        <v>117.1</v>
      </c>
      <c r="K374" s="4" t="n">
        <v>0.503472222222222</v>
      </c>
      <c r="L374" s="6" t="n">
        <v>32.9</v>
      </c>
      <c r="M374" s="4" t="n">
        <v>0.710416666666667</v>
      </c>
      <c r="N374" s="7" t="n">
        <v>243</v>
      </c>
    </row>
    <row r="375" customFormat="false" ht="13.5" hidden="false" customHeight="false" outlineLevel="0" collapsed="false">
      <c r="A375" s="1" t="n">
        <v>42742</v>
      </c>
      <c r="B375" s="2" t="n">
        <v>0.296527777777778</v>
      </c>
      <c r="C375" s="3" t="n">
        <v>0.503472222222222</v>
      </c>
      <c r="D375" s="2" t="n">
        <v>0.711111111111111</v>
      </c>
      <c r="E375" s="2" t="n">
        <f aca="false">D375-B375</f>
        <v>0.414583333333333</v>
      </c>
      <c r="F375" s="2"/>
      <c r="G375" s="2" t="n">
        <f aca="false">C375-0.5</f>
        <v>0.00347222222222221</v>
      </c>
      <c r="I375" s="4" t="n">
        <v>0.296527777777778</v>
      </c>
      <c r="J375" s="5" t="n">
        <v>116.9</v>
      </c>
      <c r="K375" s="4" t="n">
        <v>0.503472222222222</v>
      </c>
      <c r="L375" s="6" t="n">
        <v>33</v>
      </c>
      <c r="M375" s="4" t="n">
        <v>0.711111111111111</v>
      </c>
      <c r="N375" s="7" t="n">
        <v>243.1</v>
      </c>
    </row>
    <row r="376" customFormat="false" ht="13.5" hidden="false" customHeight="false" outlineLevel="0" collapsed="false">
      <c r="A376" s="1" t="n">
        <v>42743</v>
      </c>
      <c r="B376" s="2" t="n">
        <v>0.296527777777778</v>
      </c>
      <c r="C376" s="3" t="n">
        <v>0.504166666666667</v>
      </c>
      <c r="D376" s="2" t="n">
        <v>0.711805555555556</v>
      </c>
      <c r="E376" s="2" t="n">
        <f aca="false">D376-B376</f>
        <v>0.415277777777778</v>
      </c>
      <c r="F376" s="2"/>
      <c r="G376" s="2" t="n">
        <f aca="false">C376-0.5</f>
        <v>0.00416666666666665</v>
      </c>
      <c r="I376" s="4" t="n">
        <v>0.296527777777778</v>
      </c>
      <c r="J376" s="5" t="n">
        <v>116.8</v>
      </c>
      <c r="K376" s="4" t="n">
        <v>0.504166666666667</v>
      </c>
      <c r="L376" s="6" t="n">
        <v>33.1</v>
      </c>
      <c r="M376" s="4" t="n">
        <v>0.711805555555556</v>
      </c>
      <c r="N376" s="7" t="n">
        <v>243.3</v>
      </c>
    </row>
    <row r="377" customFormat="false" ht="13.5" hidden="false" customHeight="false" outlineLevel="0" collapsed="false">
      <c r="A377" s="1" t="n">
        <v>42744</v>
      </c>
      <c r="B377" s="2" t="n">
        <v>0.296527777777778</v>
      </c>
      <c r="C377" s="3" t="n">
        <v>0.504166666666667</v>
      </c>
      <c r="D377" s="2" t="n">
        <v>0.7125</v>
      </c>
      <c r="E377" s="2" t="n">
        <f aca="false">D377-B377</f>
        <v>0.415972222222222</v>
      </c>
      <c r="F377" s="2"/>
      <c r="G377" s="2" t="n">
        <f aca="false">C377-0.5</f>
        <v>0.00416666666666665</v>
      </c>
      <c r="I377" s="4" t="n">
        <v>0.296527777777778</v>
      </c>
      <c r="J377" s="5" t="n">
        <v>116.6</v>
      </c>
      <c r="K377" s="4" t="n">
        <v>0.504166666666667</v>
      </c>
      <c r="L377" s="6" t="n">
        <v>33.3</v>
      </c>
      <c r="M377" s="4" t="n">
        <v>0.7125</v>
      </c>
      <c r="N377" s="7" t="n">
        <v>243.5</v>
      </c>
    </row>
    <row r="378" customFormat="false" ht="13.5" hidden="false" customHeight="false" outlineLevel="0" collapsed="false">
      <c r="A378" s="1" t="n">
        <v>42745</v>
      </c>
      <c r="B378" s="2" t="n">
        <v>0.296527777777778</v>
      </c>
      <c r="C378" s="3" t="n">
        <v>0.504861111111111</v>
      </c>
      <c r="D378" s="2" t="n">
        <v>0.713194444444445</v>
      </c>
      <c r="E378" s="2" t="n">
        <f aca="false">D378-B378</f>
        <v>0.416666666666667</v>
      </c>
      <c r="F378" s="2"/>
      <c r="G378" s="2" t="n">
        <f aca="false">C378-0.5</f>
        <v>0.00486111111111109</v>
      </c>
      <c r="I378" s="4" t="n">
        <v>0.296527777777778</v>
      </c>
      <c r="J378" s="5" t="n">
        <v>116.4</v>
      </c>
      <c r="K378" s="4" t="n">
        <v>0.504861111111111</v>
      </c>
      <c r="L378" s="6" t="n">
        <v>33.4</v>
      </c>
      <c r="M378" s="4" t="n">
        <v>0.713194444444445</v>
      </c>
      <c r="N378" s="7" t="n">
        <v>243.7</v>
      </c>
    </row>
    <row r="379" customFormat="false" ht="13.5" hidden="false" customHeight="false" outlineLevel="0" collapsed="false">
      <c r="A379" s="1" t="n">
        <v>42746</v>
      </c>
      <c r="B379" s="2" t="n">
        <v>0.296527777777778</v>
      </c>
      <c r="C379" s="3" t="n">
        <v>0.504861111111111</v>
      </c>
      <c r="D379" s="2" t="n">
        <v>0.713888888888889</v>
      </c>
      <c r="E379" s="2" t="n">
        <f aca="false">D379-B379</f>
        <v>0.417361111111111</v>
      </c>
      <c r="F379" s="2"/>
      <c r="G379" s="2" t="n">
        <f aca="false">C379-0.5</f>
        <v>0.00486111111111109</v>
      </c>
      <c r="I379" s="4" t="n">
        <v>0.296527777777778</v>
      </c>
      <c r="J379" s="5" t="n">
        <v>116.2</v>
      </c>
      <c r="K379" s="4" t="n">
        <v>0.504861111111111</v>
      </c>
      <c r="L379" s="6" t="n">
        <v>33.6</v>
      </c>
      <c r="M379" s="4" t="n">
        <v>0.713888888888889</v>
      </c>
      <c r="N379" s="7" t="n">
        <v>243.9</v>
      </c>
    </row>
    <row r="380" customFormat="false" ht="13.5" hidden="false" customHeight="false" outlineLevel="0" collapsed="false">
      <c r="A380" s="1" t="n">
        <v>42747</v>
      </c>
      <c r="B380" s="2" t="n">
        <v>0.296527777777778</v>
      </c>
      <c r="C380" s="3" t="n">
        <v>0.505555555555556</v>
      </c>
      <c r="D380" s="2" t="n">
        <v>0.714583333333333</v>
      </c>
      <c r="E380" s="2" t="n">
        <f aca="false">D380-B380</f>
        <v>0.418055555555555</v>
      </c>
      <c r="F380" s="2"/>
      <c r="G380" s="2" t="n">
        <f aca="false">C380-0.5</f>
        <v>0.00555555555555554</v>
      </c>
      <c r="I380" s="4" t="n">
        <v>0.296527777777778</v>
      </c>
      <c r="J380" s="5" t="n">
        <v>116</v>
      </c>
      <c r="K380" s="4" t="n">
        <v>0.505555555555556</v>
      </c>
      <c r="L380" s="6" t="n">
        <v>33.7</v>
      </c>
      <c r="M380" s="4" t="n">
        <v>0.714583333333333</v>
      </c>
      <c r="N380" s="7" t="n">
        <v>244.1</v>
      </c>
    </row>
    <row r="381" customFormat="false" ht="13.5" hidden="false" customHeight="false" outlineLevel="0" collapsed="false">
      <c r="A381" s="1" t="n">
        <v>42748</v>
      </c>
      <c r="B381" s="2" t="n">
        <v>0.295833333333333</v>
      </c>
      <c r="C381" s="3" t="n">
        <v>0.505555555555556</v>
      </c>
      <c r="D381" s="2" t="n">
        <v>0.715277777777778</v>
      </c>
      <c r="E381" s="2" t="n">
        <f aca="false">D381-B381</f>
        <v>0.419444444444444</v>
      </c>
      <c r="F381" s="2"/>
      <c r="G381" s="2" t="n">
        <f aca="false">C381-0.5</f>
        <v>0.00555555555555554</v>
      </c>
      <c r="I381" s="4" t="n">
        <v>0.295833333333333</v>
      </c>
      <c r="J381" s="5" t="n">
        <v>115.8</v>
      </c>
      <c r="K381" s="4" t="n">
        <v>0.505555555555556</v>
      </c>
      <c r="L381" s="6" t="n">
        <v>33.9</v>
      </c>
      <c r="M381" s="4" t="n">
        <v>0.715277777777778</v>
      </c>
      <c r="N381" s="7" t="n">
        <v>244.3</v>
      </c>
    </row>
    <row r="382" customFormat="false" ht="13.5" hidden="false" customHeight="false" outlineLevel="0" collapsed="false">
      <c r="A382" s="1" t="n">
        <v>42749</v>
      </c>
      <c r="B382" s="2" t="n">
        <v>0.295833333333333</v>
      </c>
      <c r="C382" s="3" t="n">
        <v>0.505555555555556</v>
      </c>
      <c r="D382" s="2" t="n">
        <v>0.715972222222222</v>
      </c>
      <c r="E382" s="2" t="n">
        <f aca="false">D382-B382</f>
        <v>0.420138888888889</v>
      </c>
      <c r="F382" s="2"/>
      <c r="G382" s="2" t="n">
        <f aca="false">C382-0.5</f>
        <v>0.00555555555555554</v>
      </c>
      <c r="I382" s="4" t="n">
        <v>0.295833333333333</v>
      </c>
      <c r="J382" s="5" t="n">
        <v>115.6</v>
      </c>
      <c r="K382" s="4" t="n">
        <v>0.505555555555556</v>
      </c>
      <c r="L382" s="6" t="n">
        <v>34.1</v>
      </c>
      <c r="M382" s="4" t="n">
        <v>0.715972222222222</v>
      </c>
      <c r="N382" s="7" t="n">
        <v>244.5</v>
      </c>
    </row>
    <row r="383" customFormat="false" ht="13.5" hidden="false" customHeight="false" outlineLevel="0" collapsed="false">
      <c r="A383" s="1" t="n">
        <v>42750</v>
      </c>
      <c r="B383" s="2" t="n">
        <v>0.295833333333333</v>
      </c>
      <c r="C383" s="3" t="n">
        <v>0.50625</v>
      </c>
      <c r="D383" s="2" t="n">
        <v>0.715972222222222</v>
      </c>
      <c r="E383" s="2" t="n">
        <f aca="false">D383-B383</f>
        <v>0.420138888888889</v>
      </c>
      <c r="F383" s="2"/>
      <c r="G383" s="2" t="n">
        <f aca="false">C383-0.5</f>
        <v>0.00624999999999998</v>
      </c>
      <c r="I383" s="4" t="n">
        <v>0.295833333333333</v>
      </c>
      <c r="J383" s="5" t="n">
        <v>115.4</v>
      </c>
      <c r="K383" s="4" t="n">
        <v>0.50625</v>
      </c>
      <c r="L383" s="6" t="n">
        <v>34.2</v>
      </c>
      <c r="M383" s="4" t="n">
        <v>0.715972222222222</v>
      </c>
      <c r="N383" s="7" t="n">
        <v>244.7</v>
      </c>
    </row>
    <row r="384" customFormat="false" ht="13.5" hidden="false" customHeight="false" outlineLevel="0" collapsed="false">
      <c r="A384" s="1" t="n">
        <v>42751</v>
      </c>
      <c r="B384" s="2" t="n">
        <v>0.295833333333333</v>
      </c>
      <c r="C384" s="3" t="n">
        <v>0.50625</v>
      </c>
      <c r="D384" s="2" t="n">
        <v>0.716666666666667</v>
      </c>
      <c r="E384" s="2" t="n">
        <f aca="false">D384-B384</f>
        <v>0.420833333333333</v>
      </c>
      <c r="F384" s="2"/>
      <c r="G384" s="2" t="n">
        <f aca="false">C384-0.5</f>
        <v>0.00624999999999998</v>
      </c>
      <c r="I384" s="4" t="n">
        <v>0.295833333333333</v>
      </c>
      <c r="J384" s="5" t="n">
        <v>115.1</v>
      </c>
      <c r="K384" s="4" t="n">
        <v>0.50625</v>
      </c>
      <c r="L384" s="6" t="n">
        <v>34.4</v>
      </c>
      <c r="M384" s="4" t="n">
        <v>0.716666666666667</v>
      </c>
      <c r="N384" s="7" t="n">
        <v>245</v>
      </c>
    </row>
    <row r="385" customFormat="false" ht="13.5" hidden="false" customHeight="false" outlineLevel="0" collapsed="false">
      <c r="A385" s="1" t="n">
        <v>42752</v>
      </c>
      <c r="B385" s="2" t="n">
        <v>0.295138888888889</v>
      </c>
      <c r="C385" s="3" t="n">
        <v>0.50625</v>
      </c>
      <c r="D385" s="2" t="n">
        <v>0.717361111111111</v>
      </c>
      <c r="E385" s="2" t="n">
        <f aca="false">D385-B385</f>
        <v>0.422222222222222</v>
      </c>
      <c r="F385" s="2"/>
      <c r="G385" s="2" t="n">
        <f aca="false">C385-0.5</f>
        <v>0.00624999999999998</v>
      </c>
      <c r="I385" s="4" t="n">
        <v>0.295138888888889</v>
      </c>
      <c r="J385" s="5" t="n">
        <v>114.9</v>
      </c>
      <c r="K385" s="4" t="n">
        <v>0.50625</v>
      </c>
      <c r="L385" s="6" t="n">
        <v>34.6</v>
      </c>
      <c r="M385" s="4" t="n">
        <v>0.717361111111111</v>
      </c>
      <c r="N385" s="7" t="n">
        <v>245.2</v>
      </c>
    </row>
    <row r="386" customFormat="false" ht="13.5" hidden="false" customHeight="false" outlineLevel="0" collapsed="false">
      <c r="A386" s="1" t="n">
        <v>42753</v>
      </c>
      <c r="B386" s="2" t="n">
        <v>0.295138888888889</v>
      </c>
      <c r="C386" s="3" t="n">
        <v>0.506944444444444</v>
      </c>
      <c r="D386" s="2" t="n">
        <v>0.718055555555556</v>
      </c>
      <c r="E386" s="2" t="n">
        <f aca="false">D386-B386</f>
        <v>0.422916666666667</v>
      </c>
      <c r="F386" s="2"/>
      <c r="G386" s="2" t="n">
        <f aca="false">C386-0.5</f>
        <v>0.00694444444444442</v>
      </c>
      <c r="I386" s="4" t="n">
        <v>0.295138888888889</v>
      </c>
      <c r="J386" s="5" t="n">
        <v>114.6</v>
      </c>
      <c r="K386" s="4" t="n">
        <v>0.506944444444444</v>
      </c>
      <c r="L386" s="6" t="n">
        <v>34.8</v>
      </c>
      <c r="M386" s="4" t="n">
        <v>0.718055555555556</v>
      </c>
      <c r="N386" s="7" t="n">
        <v>245.5</v>
      </c>
    </row>
    <row r="387" customFormat="false" ht="13.5" hidden="false" customHeight="false" outlineLevel="0" collapsed="false">
      <c r="A387" s="1" t="n">
        <v>42754</v>
      </c>
      <c r="B387" s="2" t="n">
        <v>0.295138888888889</v>
      </c>
      <c r="C387" s="3" t="n">
        <v>0.506944444444444</v>
      </c>
      <c r="D387" s="2" t="n">
        <v>0.71875</v>
      </c>
      <c r="E387" s="2" t="n">
        <f aca="false">D387-B387</f>
        <v>0.423611111111111</v>
      </c>
      <c r="F387" s="2"/>
      <c r="G387" s="2" t="n">
        <f aca="false">C387-0.5</f>
        <v>0.00694444444444442</v>
      </c>
      <c r="I387" s="4" t="n">
        <v>0.295138888888889</v>
      </c>
      <c r="J387" s="5" t="n">
        <v>114.4</v>
      </c>
      <c r="K387" s="4" t="n">
        <v>0.506944444444444</v>
      </c>
      <c r="L387" s="6" t="n">
        <v>35</v>
      </c>
      <c r="M387" s="4" t="n">
        <v>0.71875</v>
      </c>
      <c r="N387" s="7" t="n">
        <v>245.7</v>
      </c>
    </row>
    <row r="388" customFormat="false" ht="13.5" hidden="false" customHeight="false" outlineLevel="0" collapsed="false">
      <c r="A388" s="1" t="n">
        <v>42755</v>
      </c>
      <c r="B388" s="2" t="n">
        <v>0.294444444444444</v>
      </c>
      <c r="C388" s="3" t="n">
        <v>0.506944444444444</v>
      </c>
      <c r="D388" s="2" t="n">
        <v>0.719444444444444</v>
      </c>
      <c r="E388" s="2" t="n">
        <f aca="false">D388-B388</f>
        <v>0.425</v>
      </c>
      <c r="F388" s="2"/>
      <c r="G388" s="2" t="n">
        <f aca="false">C388-0.5</f>
        <v>0.00694444444444442</v>
      </c>
      <c r="I388" s="4" t="n">
        <v>0.294444444444444</v>
      </c>
      <c r="J388" s="5" t="n">
        <v>114.1</v>
      </c>
      <c r="K388" s="4" t="n">
        <v>0.506944444444444</v>
      </c>
      <c r="L388" s="6" t="n">
        <v>35.2</v>
      </c>
      <c r="M388" s="4" t="n">
        <v>0.719444444444444</v>
      </c>
      <c r="N388" s="7" t="n">
        <v>246</v>
      </c>
    </row>
    <row r="389" customFormat="false" ht="13.5" hidden="false" customHeight="false" outlineLevel="0" collapsed="false">
      <c r="A389" s="1" t="n">
        <v>42756</v>
      </c>
      <c r="B389" s="2" t="n">
        <v>0.294444444444444</v>
      </c>
      <c r="C389" s="3" t="n">
        <v>0.507638888888889</v>
      </c>
      <c r="D389" s="2" t="n">
        <v>0.720138888888889</v>
      </c>
      <c r="E389" s="2" t="n">
        <f aca="false">D389-B389</f>
        <v>0.425694444444445</v>
      </c>
      <c r="F389" s="2"/>
      <c r="G389" s="2" t="n">
        <f aca="false">C389-0.5</f>
        <v>0.00763888888888886</v>
      </c>
      <c r="I389" s="4" t="n">
        <v>0.294444444444444</v>
      </c>
      <c r="J389" s="5" t="n">
        <v>113.8</v>
      </c>
      <c r="K389" s="4" t="n">
        <v>0.507638888888889</v>
      </c>
      <c r="L389" s="6" t="n">
        <v>35.5</v>
      </c>
      <c r="M389" s="4" t="n">
        <v>0.720138888888889</v>
      </c>
      <c r="N389" s="7" t="n">
        <v>246.3</v>
      </c>
    </row>
    <row r="390" customFormat="false" ht="13.5" hidden="false" customHeight="false" outlineLevel="0" collapsed="false">
      <c r="A390" s="1" t="n">
        <v>42757</v>
      </c>
      <c r="B390" s="2" t="n">
        <v>0.294444444444444</v>
      </c>
      <c r="C390" s="3" t="n">
        <v>0.507638888888889</v>
      </c>
      <c r="D390" s="2" t="n">
        <v>0.720833333333333</v>
      </c>
      <c r="E390" s="2" t="n">
        <f aca="false">D390-B390</f>
        <v>0.426388888888889</v>
      </c>
      <c r="F390" s="2"/>
      <c r="G390" s="2" t="n">
        <f aca="false">C390-0.5</f>
        <v>0.00763888888888886</v>
      </c>
      <c r="I390" s="4" t="n">
        <v>0.294444444444444</v>
      </c>
      <c r="J390" s="5" t="n">
        <v>113.6</v>
      </c>
      <c r="K390" s="4" t="n">
        <v>0.507638888888889</v>
      </c>
      <c r="L390" s="6" t="n">
        <v>35.7</v>
      </c>
      <c r="M390" s="4" t="n">
        <v>0.720833333333333</v>
      </c>
      <c r="N390" s="7" t="n">
        <v>246.6</v>
      </c>
    </row>
    <row r="391" customFormat="false" ht="13.5" hidden="false" customHeight="false" outlineLevel="0" collapsed="false">
      <c r="A391" s="1" t="n">
        <v>42758</v>
      </c>
      <c r="B391" s="2" t="n">
        <v>0.29375</v>
      </c>
      <c r="C391" s="3" t="n">
        <v>0.507638888888889</v>
      </c>
      <c r="D391" s="2" t="n">
        <v>0.721527777777778</v>
      </c>
      <c r="E391" s="2" t="n">
        <f aca="false">D391-B391</f>
        <v>0.427777777777778</v>
      </c>
      <c r="F391" s="2"/>
      <c r="G391" s="2" t="n">
        <f aca="false">C391-0.5</f>
        <v>0.00763888888888886</v>
      </c>
      <c r="I391" s="4" t="n">
        <v>0.29375</v>
      </c>
      <c r="J391" s="5" t="n">
        <v>113.3</v>
      </c>
      <c r="K391" s="4" t="n">
        <v>0.507638888888889</v>
      </c>
      <c r="L391" s="6" t="n">
        <v>35.9</v>
      </c>
      <c r="M391" s="4" t="n">
        <v>0.721527777777778</v>
      </c>
      <c r="N391" s="7" t="n">
        <v>246.9</v>
      </c>
    </row>
    <row r="392" customFormat="false" ht="13.5" hidden="false" customHeight="false" outlineLevel="0" collapsed="false">
      <c r="A392" s="1" t="n">
        <v>42759</v>
      </c>
      <c r="B392" s="2" t="n">
        <v>0.29375</v>
      </c>
      <c r="C392" s="3" t="n">
        <v>0.507638888888889</v>
      </c>
      <c r="D392" s="2" t="n">
        <v>0.722222222222222</v>
      </c>
      <c r="E392" s="2" t="n">
        <f aca="false">D392-B392</f>
        <v>0.428472222222222</v>
      </c>
      <c r="F392" s="2"/>
      <c r="G392" s="2" t="n">
        <f aca="false">C392-0.5</f>
        <v>0.00763888888888886</v>
      </c>
      <c r="I392" s="4" t="n">
        <v>0.29375</v>
      </c>
      <c r="J392" s="5" t="n">
        <v>113</v>
      </c>
      <c r="K392" s="4" t="n">
        <v>0.507638888888889</v>
      </c>
      <c r="L392" s="6" t="n">
        <v>36.2</v>
      </c>
      <c r="M392" s="4" t="n">
        <v>0.722222222222222</v>
      </c>
      <c r="N392" s="7" t="n">
        <v>247.2</v>
      </c>
    </row>
    <row r="393" customFormat="false" ht="13.5" hidden="false" customHeight="false" outlineLevel="0" collapsed="false">
      <c r="A393" s="1" t="n">
        <v>42760</v>
      </c>
      <c r="B393" s="2" t="n">
        <v>0.293055555555556</v>
      </c>
      <c r="C393" s="3" t="n">
        <v>0.508333333333333</v>
      </c>
      <c r="D393" s="2" t="n">
        <v>0.722916666666667</v>
      </c>
      <c r="E393" s="2" t="n">
        <f aca="false">D393-B393</f>
        <v>0.429861111111111</v>
      </c>
      <c r="F393" s="2"/>
      <c r="G393" s="2" t="n">
        <f aca="false">C393-0.5</f>
        <v>0.0083333333333333</v>
      </c>
      <c r="I393" s="4" t="n">
        <v>0.293055555555556</v>
      </c>
      <c r="J393" s="5" t="n">
        <v>112.7</v>
      </c>
      <c r="K393" s="4" t="n">
        <v>0.508333333333333</v>
      </c>
      <c r="L393" s="6" t="n">
        <v>36.4</v>
      </c>
      <c r="M393" s="4" t="n">
        <v>0.722916666666667</v>
      </c>
      <c r="N393" s="7" t="n">
        <v>247.5</v>
      </c>
    </row>
    <row r="394" customFormat="false" ht="13.5" hidden="false" customHeight="false" outlineLevel="0" collapsed="false">
      <c r="A394" s="1" t="n">
        <v>42761</v>
      </c>
      <c r="B394" s="2" t="n">
        <v>0.293055555555556</v>
      </c>
      <c r="C394" s="3" t="n">
        <v>0.508333333333333</v>
      </c>
      <c r="D394" s="2" t="n">
        <v>0.723611111111111</v>
      </c>
      <c r="E394" s="2" t="n">
        <f aca="false">D394-B394</f>
        <v>0.430555555555556</v>
      </c>
      <c r="F394" s="2"/>
      <c r="G394" s="2" t="n">
        <f aca="false">C394-0.5</f>
        <v>0.0083333333333333</v>
      </c>
      <c r="I394" s="4" t="n">
        <v>0.293055555555556</v>
      </c>
      <c r="J394" s="5" t="n">
        <v>112.4</v>
      </c>
      <c r="K394" s="4" t="n">
        <v>0.508333333333333</v>
      </c>
      <c r="L394" s="6" t="n">
        <v>36.7</v>
      </c>
      <c r="M394" s="4" t="n">
        <v>0.723611111111111</v>
      </c>
      <c r="N394" s="7" t="n">
        <v>247.8</v>
      </c>
    </row>
    <row r="395" customFormat="false" ht="13.5" hidden="false" customHeight="false" outlineLevel="0" collapsed="false">
      <c r="A395" s="1" t="n">
        <v>42762</v>
      </c>
      <c r="B395" s="2" t="n">
        <v>0.292361111111111</v>
      </c>
      <c r="C395" s="3" t="n">
        <v>0.508333333333333</v>
      </c>
      <c r="D395" s="2" t="n">
        <v>0.724305555555556</v>
      </c>
      <c r="E395" s="2" t="n">
        <f aca="false">D395-B395</f>
        <v>0.431944444444444</v>
      </c>
      <c r="F395" s="2"/>
      <c r="G395" s="2" t="n">
        <f aca="false">C395-0.5</f>
        <v>0.0083333333333333</v>
      </c>
      <c r="I395" s="4" t="n">
        <v>0.292361111111111</v>
      </c>
      <c r="J395" s="5" t="n">
        <v>112</v>
      </c>
      <c r="K395" s="4" t="n">
        <v>0.508333333333333</v>
      </c>
      <c r="L395" s="6" t="n">
        <v>36.9</v>
      </c>
      <c r="M395" s="4" t="n">
        <v>0.724305555555556</v>
      </c>
      <c r="N395" s="7" t="n">
        <v>248.1</v>
      </c>
    </row>
    <row r="396" customFormat="false" ht="13.5" hidden="false" customHeight="false" outlineLevel="0" collapsed="false">
      <c r="A396" s="1" t="n">
        <v>42763</v>
      </c>
      <c r="B396" s="2" t="n">
        <v>0.291666666666667</v>
      </c>
      <c r="C396" s="3" t="n">
        <v>0.508333333333333</v>
      </c>
      <c r="D396" s="2" t="n">
        <v>0.725</v>
      </c>
      <c r="E396" s="2" t="n">
        <f aca="false">D396-B396</f>
        <v>0.433333333333333</v>
      </c>
      <c r="F396" s="2"/>
      <c r="G396" s="2" t="n">
        <f aca="false">C396-0.5</f>
        <v>0.0083333333333333</v>
      </c>
      <c r="I396" s="4" t="n">
        <v>0.291666666666667</v>
      </c>
      <c r="J396" s="5" t="n">
        <v>111.7</v>
      </c>
      <c r="K396" s="4" t="n">
        <v>0.508333333333333</v>
      </c>
      <c r="L396" s="6" t="n">
        <v>37.2</v>
      </c>
      <c r="M396" s="4" t="n">
        <v>0.725</v>
      </c>
      <c r="N396" s="7" t="n">
        <v>248.4</v>
      </c>
    </row>
    <row r="397" customFormat="false" ht="13.5" hidden="false" customHeight="false" outlineLevel="0" collapsed="false">
      <c r="A397" s="1" t="n">
        <v>42764</v>
      </c>
      <c r="B397" s="2" t="n">
        <v>0.291666666666667</v>
      </c>
      <c r="C397" s="3" t="n">
        <v>0.508333333333333</v>
      </c>
      <c r="D397" s="2" t="n">
        <v>0.725694444444445</v>
      </c>
      <c r="E397" s="2" t="n">
        <f aca="false">D397-B397</f>
        <v>0.434027777777778</v>
      </c>
      <c r="F397" s="2"/>
      <c r="G397" s="2" t="n">
        <f aca="false">C397-0.5</f>
        <v>0.0083333333333333</v>
      </c>
      <c r="I397" s="4" t="n">
        <v>0.291666666666667</v>
      </c>
      <c r="J397" s="5" t="n">
        <v>111.4</v>
      </c>
      <c r="K397" s="4" t="n">
        <v>0.508333333333333</v>
      </c>
      <c r="L397" s="6" t="n">
        <v>37.4</v>
      </c>
      <c r="M397" s="4" t="n">
        <v>0.725694444444445</v>
      </c>
      <c r="N397" s="7" t="n">
        <v>248.8</v>
      </c>
    </row>
    <row r="398" customFormat="false" ht="13.5" hidden="false" customHeight="false" outlineLevel="0" collapsed="false">
      <c r="A398" s="1" t="n">
        <v>42765</v>
      </c>
      <c r="B398" s="2" t="n">
        <v>0.290972222222222</v>
      </c>
      <c r="C398" s="3" t="n">
        <v>0.509027777777778</v>
      </c>
      <c r="D398" s="2" t="n">
        <v>0.726388888888889</v>
      </c>
      <c r="E398" s="2" t="n">
        <f aca="false">D398-B398</f>
        <v>0.435416666666667</v>
      </c>
      <c r="F398" s="2"/>
      <c r="G398" s="2" t="n">
        <f aca="false">C398-0.5</f>
        <v>0.00902777777777775</v>
      </c>
      <c r="I398" s="4" t="n">
        <v>0.290972222222222</v>
      </c>
      <c r="J398" s="5" t="n">
        <v>111</v>
      </c>
      <c r="K398" s="4" t="n">
        <v>0.509027777777778</v>
      </c>
      <c r="L398" s="6" t="n">
        <v>37.7</v>
      </c>
      <c r="M398" s="4" t="n">
        <v>0.726388888888889</v>
      </c>
      <c r="N398" s="7" t="n">
        <v>249.1</v>
      </c>
    </row>
    <row r="399" customFormat="false" ht="13.5" hidden="false" customHeight="false" outlineLevel="0" collapsed="false">
      <c r="A399" s="1" t="n">
        <v>42766</v>
      </c>
      <c r="B399" s="2" t="n">
        <v>0.290277777777778</v>
      </c>
      <c r="C399" s="3" t="n">
        <v>0.509027777777778</v>
      </c>
      <c r="D399" s="2" t="n">
        <v>0.727083333333333</v>
      </c>
      <c r="E399" s="2" t="n">
        <f aca="false">D399-B399</f>
        <v>0.436805555555556</v>
      </c>
      <c r="F399" s="2"/>
      <c r="G399" s="2" t="n">
        <f aca="false">C399-0.5</f>
        <v>0.00902777777777775</v>
      </c>
      <c r="I399" s="4" t="n">
        <v>0.290277777777778</v>
      </c>
      <c r="J399" s="5" t="n">
        <v>110.7</v>
      </c>
      <c r="K399" s="4" t="n">
        <v>0.509027777777778</v>
      </c>
      <c r="L399" s="6" t="n">
        <v>38</v>
      </c>
      <c r="M399" s="4" t="n">
        <v>0.727083333333333</v>
      </c>
      <c r="N399" s="7" t="n">
        <v>249.4</v>
      </c>
    </row>
    <row r="400" customFormat="false" ht="13.5" hidden="false" customHeight="false" outlineLevel="0" collapsed="false">
      <c r="A400" s="1" t="n">
        <v>42767</v>
      </c>
      <c r="B400" s="2" t="n">
        <v>0.290277777777778</v>
      </c>
      <c r="C400" s="3" t="n">
        <v>0.509027777777778</v>
      </c>
      <c r="D400" s="2" t="n">
        <v>0.727777777777778</v>
      </c>
      <c r="E400" s="2" t="n">
        <f aca="false">D400-B400</f>
        <v>0.4375</v>
      </c>
      <c r="F400" s="2"/>
      <c r="G400" s="2" t="n">
        <f aca="false">C400-0.5</f>
        <v>0.00902777777777775</v>
      </c>
      <c r="I400" s="4" t="n">
        <v>0.290277777777778</v>
      </c>
      <c r="J400" s="5" t="n">
        <v>110.4</v>
      </c>
      <c r="K400" s="4" t="n">
        <v>0.509027777777778</v>
      </c>
      <c r="L400" s="6" t="n">
        <v>38.3</v>
      </c>
      <c r="M400" s="4" t="n">
        <v>0.727777777777778</v>
      </c>
      <c r="N400" s="7" t="n">
        <v>249.8</v>
      </c>
    </row>
    <row r="401" customFormat="false" ht="13.5" hidden="false" customHeight="false" outlineLevel="0" collapsed="false">
      <c r="A401" s="1" t="n">
        <v>42768</v>
      </c>
      <c r="B401" s="2" t="n">
        <v>0.289583333333333</v>
      </c>
      <c r="C401" s="3" t="n">
        <v>0.509027777777778</v>
      </c>
      <c r="D401" s="2" t="n">
        <v>0.728472222222222</v>
      </c>
      <c r="E401" s="2" t="n">
        <f aca="false">D401-B401</f>
        <v>0.438888888888889</v>
      </c>
      <c r="F401" s="2"/>
      <c r="G401" s="2" t="n">
        <f aca="false">C401-0.5</f>
        <v>0.00902777777777775</v>
      </c>
      <c r="I401" s="4" t="n">
        <v>0.289583333333333</v>
      </c>
      <c r="J401" s="5" t="n">
        <v>110</v>
      </c>
      <c r="K401" s="4" t="n">
        <v>0.509027777777778</v>
      </c>
      <c r="L401" s="6" t="n">
        <v>38.6</v>
      </c>
      <c r="M401" s="4" t="n">
        <v>0.728472222222222</v>
      </c>
      <c r="N401" s="7" t="n">
        <v>250.2</v>
      </c>
    </row>
    <row r="402" customFormat="false" ht="13.5" hidden="false" customHeight="false" outlineLevel="0" collapsed="false">
      <c r="A402" s="1" t="n">
        <v>42769</v>
      </c>
      <c r="B402" s="2" t="n">
        <v>0.288888888888889</v>
      </c>
      <c r="C402" s="3" t="n">
        <v>0.509027777777778</v>
      </c>
      <c r="D402" s="2" t="n">
        <v>0.729166666666667</v>
      </c>
      <c r="E402" s="2" t="n">
        <f aca="false">D402-B402</f>
        <v>0.440277777777778</v>
      </c>
      <c r="F402" s="2"/>
      <c r="G402" s="2" t="n">
        <f aca="false">C402-0.5</f>
        <v>0.00902777777777775</v>
      </c>
      <c r="I402" s="4" t="n">
        <v>0.288888888888889</v>
      </c>
      <c r="J402" s="5" t="n">
        <v>109.6</v>
      </c>
      <c r="K402" s="4" t="n">
        <v>0.509027777777778</v>
      </c>
      <c r="L402" s="6" t="n">
        <v>38.8</v>
      </c>
      <c r="M402" s="4" t="n">
        <v>0.729166666666667</v>
      </c>
      <c r="N402" s="7" t="n">
        <v>250.5</v>
      </c>
    </row>
    <row r="403" customFormat="false" ht="13.5" hidden="false" customHeight="false" outlineLevel="0" collapsed="false">
      <c r="A403" s="1" t="n">
        <v>42770</v>
      </c>
      <c r="B403" s="2" t="n">
        <v>0.288194444444445</v>
      </c>
      <c r="C403" s="3" t="n">
        <v>0.509027777777778</v>
      </c>
      <c r="D403" s="2" t="n">
        <v>0.729861111111111</v>
      </c>
      <c r="E403" s="2" t="n">
        <f aca="false">D403-B403</f>
        <v>0.441666666666667</v>
      </c>
      <c r="F403" s="2"/>
      <c r="G403" s="2" t="n">
        <f aca="false">C403-0.5</f>
        <v>0.00902777777777775</v>
      </c>
      <c r="I403" s="4" t="n">
        <v>0.288194444444445</v>
      </c>
      <c r="J403" s="5" t="n">
        <v>109.3</v>
      </c>
      <c r="K403" s="4" t="n">
        <v>0.509027777777778</v>
      </c>
      <c r="L403" s="6" t="n">
        <v>39.1</v>
      </c>
      <c r="M403" s="4" t="n">
        <v>0.729861111111111</v>
      </c>
      <c r="N403" s="7" t="n">
        <v>250.9</v>
      </c>
    </row>
    <row r="404" customFormat="false" ht="13.5" hidden="false" customHeight="false" outlineLevel="0" collapsed="false">
      <c r="A404" s="1" t="n">
        <v>42771</v>
      </c>
      <c r="B404" s="2" t="n">
        <v>0.2875</v>
      </c>
      <c r="C404" s="3" t="n">
        <v>0.509027777777778</v>
      </c>
      <c r="D404" s="2" t="n">
        <v>0.730555555555556</v>
      </c>
      <c r="E404" s="2" t="n">
        <f aca="false">D404-B404</f>
        <v>0.443055555555556</v>
      </c>
      <c r="F404" s="2"/>
      <c r="G404" s="2" t="n">
        <f aca="false">C404-0.5</f>
        <v>0.00902777777777775</v>
      </c>
      <c r="I404" s="4" t="n">
        <v>0.2875</v>
      </c>
      <c r="J404" s="5" t="n">
        <v>108.9</v>
      </c>
      <c r="K404" s="4" t="n">
        <v>0.509027777777778</v>
      </c>
      <c r="L404" s="6" t="n">
        <v>39.4</v>
      </c>
      <c r="M404" s="4" t="n">
        <v>0.730555555555556</v>
      </c>
      <c r="N404" s="7" t="n">
        <v>251.3</v>
      </c>
    </row>
    <row r="405" customFormat="false" ht="13.5" hidden="false" customHeight="false" outlineLevel="0" collapsed="false">
      <c r="A405" s="1" t="n">
        <v>42772</v>
      </c>
      <c r="B405" s="2" t="n">
        <v>0.2875</v>
      </c>
      <c r="C405" s="3" t="n">
        <v>0.509027777777778</v>
      </c>
      <c r="D405" s="2" t="n">
        <v>0.73125</v>
      </c>
      <c r="E405" s="2" t="n">
        <f aca="false">D405-B405</f>
        <v>0.44375</v>
      </c>
      <c r="F405" s="2"/>
      <c r="G405" s="2" t="n">
        <f aca="false">C405-0.5</f>
        <v>0.00902777777777775</v>
      </c>
      <c r="I405" s="4" t="n">
        <v>0.2875</v>
      </c>
      <c r="J405" s="5" t="n">
        <v>108.5</v>
      </c>
      <c r="K405" s="4" t="n">
        <v>0.509027777777778</v>
      </c>
      <c r="L405" s="6" t="n">
        <v>39.8</v>
      </c>
      <c r="M405" s="4" t="n">
        <v>0.73125</v>
      </c>
      <c r="N405" s="7" t="n">
        <v>251.6</v>
      </c>
    </row>
    <row r="406" customFormat="false" ht="13.5" hidden="false" customHeight="false" outlineLevel="0" collapsed="false">
      <c r="A406" s="1" t="n">
        <v>42773</v>
      </c>
      <c r="B406" s="2" t="n">
        <v>0.286805555555556</v>
      </c>
      <c r="C406" s="3" t="n">
        <v>0.509027777777778</v>
      </c>
      <c r="D406" s="2" t="n">
        <v>0.731944444444444</v>
      </c>
      <c r="E406" s="2" t="n">
        <f aca="false">D406-B406</f>
        <v>0.445138888888889</v>
      </c>
      <c r="F406" s="2"/>
      <c r="G406" s="2" t="n">
        <f aca="false">C406-0.5</f>
        <v>0.00902777777777775</v>
      </c>
      <c r="I406" s="4" t="n">
        <v>0.286805555555556</v>
      </c>
      <c r="J406" s="5" t="n">
        <v>108.1</v>
      </c>
      <c r="K406" s="4" t="n">
        <v>0.509027777777778</v>
      </c>
      <c r="L406" s="6" t="n">
        <v>40.1</v>
      </c>
      <c r="M406" s="4" t="n">
        <v>0.731944444444444</v>
      </c>
      <c r="N406" s="7" t="n">
        <v>252</v>
      </c>
    </row>
    <row r="407" customFormat="false" ht="13.5" hidden="false" customHeight="false" outlineLevel="0" collapsed="false">
      <c r="A407" s="1" t="n">
        <v>42774</v>
      </c>
      <c r="B407" s="2" t="n">
        <v>0.286111111111111</v>
      </c>
      <c r="C407" s="3" t="n">
        <v>0.509027777777778</v>
      </c>
      <c r="D407" s="2" t="n">
        <v>0.732638888888889</v>
      </c>
      <c r="E407" s="2" t="n">
        <f aca="false">D407-B407</f>
        <v>0.446527777777778</v>
      </c>
      <c r="F407" s="2"/>
      <c r="G407" s="2" t="n">
        <f aca="false">C407-0.5</f>
        <v>0.00902777777777775</v>
      </c>
      <c r="I407" s="4" t="n">
        <v>0.286111111111111</v>
      </c>
      <c r="J407" s="5" t="n">
        <v>107.8</v>
      </c>
      <c r="K407" s="4" t="n">
        <v>0.509027777777778</v>
      </c>
      <c r="L407" s="6" t="n">
        <v>40.4</v>
      </c>
      <c r="M407" s="4" t="n">
        <v>0.732638888888889</v>
      </c>
      <c r="N407" s="7" t="n">
        <v>252.4</v>
      </c>
    </row>
    <row r="408" customFormat="false" ht="13.5" hidden="false" customHeight="false" outlineLevel="0" collapsed="false">
      <c r="A408" s="1" t="n">
        <v>42775</v>
      </c>
      <c r="B408" s="2" t="n">
        <v>0.285416666666667</v>
      </c>
      <c r="C408" s="3" t="n">
        <v>0.509027777777778</v>
      </c>
      <c r="D408" s="2" t="n">
        <v>0.733333333333333</v>
      </c>
      <c r="E408" s="2" t="n">
        <f aca="false">D408-B408</f>
        <v>0.447916666666667</v>
      </c>
      <c r="F408" s="2"/>
      <c r="G408" s="2" t="n">
        <f aca="false">C408-0.5</f>
        <v>0.00902777777777775</v>
      </c>
      <c r="I408" s="4" t="n">
        <v>0.285416666666667</v>
      </c>
      <c r="J408" s="5" t="n">
        <v>107.4</v>
      </c>
      <c r="K408" s="4" t="n">
        <v>0.509027777777778</v>
      </c>
      <c r="L408" s="6" t="n">
        <v>40.7</v>
      </c>
      <c r="M408" s="4" t="n">
        <v>0.733333333333333</v>
      </c>
      <c r="N408" s="7" t="n">
        <v>252.8</v>
      </c>
    </row>
    <row r="409" customFormat="false" ht="13.5" hidden="false" customHeight="false" outlineLevel="0" collapsed="false">
      <c r="A409" s="1" t="n">
        <v>42776</v>
      </c>
      <c r="B409" s="2" t="n">
        <v>0.284722222222222</v>
      </c>
      <c r="C409" s="3" t="n">
        <v>0.509027777777778</v>
      </c>
      <c r="D409" s="2" t="n">
        <v>0.734027777777778</v>
      </c>
      <c r="E409" s="2" t="n">
        <f aca="false">D409-B409</f>
        <v>0.449305555555556</v>
      </c>
      <c r="F409" s="2"/>
      <c r="G409" s="2" t="n">
        <f aca="false">C409-0.5</f>
        <v>0.00902777777777775</v>
      </c>
      <c r="I409" s="4" t="n">
        <v>0.284722222222222</v>
      </c>
      <c r="J409" s="5" t="n">
        <v>107</v>
      </c>
      <c r="K409" s="4" t="n">
        <v>0.509027777777778</v>
      </c>
      <c r="L409" s="6" t="n">
        <v>41</v>
      </c>
      <c r="M409" s="4" t="n">
        <v>0.734027777777778</v>
      </c>
      <c r="N409" s="7" t="n">
        <v>253.2</v>
      </c>
    </row>
    <row r="410" customFormat="false" ht="13.5" hidden="false" customHeight="false" outlineLevel="0" collapsed="false">
      <c r="A410" s="1" t="n">
        <v>42777</v>
      </c>
      <c r="B410" s="2" t="n">
        <v>0.284027777777778</v>
      </c>
      <c r="C410" s="3" t="n">
        <v>0.509027777777778</v>
      </c>
      <c r="D410" s="2" t="n">
        <v>0.734722222222222</v>
      </c>
      <c r="E410" s="2" t="n">
        <f aca="false">D410-B410</f>
        <v>0.450694444444444</v>
      </c>
      <c r="F410" s="2"/>
      <c r="G410" s="2" t="n">
        <f aca="false">C410-0.5</f>
        <v>0.00902777777777775</v>
      </c>
      <c r="I410" s="4" t="n">
        <v>0.284027777777778</v>
      </c>
      <c r="J410" s="5" t="n">
        <v>106.6</v>
      </c>
      <c r="K410" s="4" t="n">
        <v>0.509027777777778</v>
      </c>
      <c r="L410" s="6" t="n">
        <v>41.3</v>
      </c>
      <c r="M410" s="4" t="n">
        <v>0.734722222222222</v>
      </c>
      <c r="N410" s="7" t="n">
        <v>253.6</v>
      </c>
    </row>
    <row r="411" customFormat="false" ht="13.5" hidden="false" customHeight="false" outlineLevel="0" collapsed="false">
      <c r="A411" s="1" t="n">
        <v>42778</v>
      </c>
      <c r="B411" s="2" t="n">
        <v>0.283333333333333</v>
      </c>
      <c r="C411" s="3" t="n">
        <v>0.509027777777778</v>
      </c>
      <c r="D411" s="2" t="n">
        <v>0.735416666666667</v>
      </c>
      <c r="E411" s="2" t="n">
        <f aca="false">D411-B411</f>
        <v>0.452083333333333</v>
      </c>
      <c r="F411" s="2"/>
      <c r="G411" s="2" t="n">
        <f aca="false">C411-0.5</f>
        <v>0.00902777777777775</v>
      </c>
      <c r="I411" s="4" t="n">
        <v>0.283333333333333</v>
      </c>
      <c r="J411" s="5" t="n">
        <v>106.2</v>
      </c>
      <c r="K411" s="4" t="n">
        <v>0.509027777777778</v>
      </c>
      <c r="L411" s="6" t="n">
        <v>41.7</v>
      </c>
      <c r="M411" s="4" t="n">
        <v>0.735416666666667</v>
      </c>
      <c r="N411" s="7" t="n">
        <v>254</v>
      </c>
    </row>
    <row r="412" customFormat="false" ht="13.5" hidden="false" customHeight="false" outlineLevel="0" collapsed="false">
      <c r="A412" s="1" t="n">
        <v>42779</v>
      </c>
      <c r="B412" s="2" t="n">
        <v>0.282638888888889</v>
      </c>
      <c r="C412" s="3" t="n">
        <v>0.509027777777778</v>
      </c>
      <c r="D412" s="2" t="n">
        <v>0.736111111111111</v>
      </c>
      <c r="E412" s="2" t="n">
        <f aca="false">D412-B412</f>
        <v>0.453472222222222</v>
      </c>
      <c r="F412" s="2"/>
      <c r="G412" s="2" t="n">
        <f aca="false">C412-0.5</f>
        <v>0.00902777777777775</v>
      </c>
      <c r="I412" s="4" t="n">
        <v>0.282638888888889</v>
      </c>
      <c r="J412" s="5" t="n">
        <v>105.8</v>
      </c>
      <c r="K412" s="4" t="n">
        <v>0.509027777777778</v>
      </c>
      <c r="L412" s="6" t="n">
        <v>42</v>
      </c>
      <c r="M412" s="4" t="n">
        <v>0.736111111111111</v>
      </c>
      <c r="N412" s="7" t="n">
        <v>254.4</v>
      </c>
    </row>
    <row r="413" customFormat="false" ht="13.5" hidden="false" customHeight="false" outlineLevel="0" collapsed="false">
      <c r="A413" s="1" t="n">
        <v>42780</v>
      </c>
      <c r="B413" s="2" t="n">
        <v>0.281944444444444</v>
      </c>
      <c r="C413" s="3" t="n">
        <v>0.509027777777778</v>
      </c>
      <c r="D413" s="2" t="n">
        <v>0.736805555555556</v>
      </c>
      <c r="E413" s="2" t="n">
        <f aca="false">D413-B413</f>
        <v>0.454861111111111</v>
      </c>
      <c r="F413" s="2"/>
      <c r="G413" s="2" t="n">
        <f aca="false">C413-0.5</f>
        <v>0.00902777777777775</v>
      </c>
      <c r="I413" s="4" t="n">
        <v>0.281944444444444</v>
      </c>
      <c r="J413" s="5" t="n">
        <v>105.3</v>
      </c>
      <c r="K413" s="4" t="n">
        <v>0.509027777777778</v>
      </c>
      <c r="L413" s="6" t="n">
        <v>42.4</v>
      </c>
      <c r="M413" s="4" t="n">
        <v>0.736805555555556</v>
      </c>
      <c r="N413" s="7" t="n">
        <v>254.9</v>
      </c>
    </row>
    <row r="414" customFormat="false" ht="13.5" hidden="false" customHeight="false" outlineLevel="0" collapsed="false">
      <c r="A414" s="1" t="n">
        <v>42781</v>
      </c>
      <c r="B414" s="2" t="n">
        <v>0.28125</v>
      </c>
      <c r="C414" s="3" t="n">
        <v>0.509027777777778</v>
      </c>
      <c r="D414" s="2" t="n">
        <v>0.7375</v>
      </c>
      <c r="E414" s="2" t="n">
        <f aca="false">D414-B414</f>
        <v>0.45625</v>
      </c>
      <c r="F414" s="2"/>
      <c r="G414" s="2" t="n">
        <f aca="false">C414-0.5</f>
        <v>0.00902777777777775</v>
      </c>
      <c r="I414" s="4" t="n">
        <v>0.28125</v>
      </c>
      <c r="J414" s="5" t="n">
        <v>104.9</v>
      </c>
      <c r="K414" s="4" t="n">
        <v>0.509027777777778</v>
      </c>
      <c r="L414" s="6" t="n">
        <v>42.7</v>
      </c>
      <c r="M414" s="4" t="n">
        <v>0.7375</v>
      </c>
      <c r="N414" s="7" t="n">
        <v>255.3</v>
      </c>
    </row>
    <row r="415" customFormat="false" ht="13.5" hidden="false" customHeight="false" outlineLevel="0" collapsed="false">
      <c r="A415" s="1" t="n">
        <v>42782</v>
      </c>
      <c r="B415" s="2" t="n">
        <v>0.280555555555556</v>
      </c>
      <c r="C415" s="3" t="n">
        <v>0.509027777777778</v>
      </c>
      <c r="D415" s="2" t="n">
        <v>0.738194444444444</v>
      </c>
      <c r="E415" s="2" t="n">
        <f aca="false">D415-B415</f>
        <v>0.457638888888889</v>
      </c>
      <c r="F415" s="2"/>
      <c r="G415" s="2" t="n">
        <f aca="false">C415-0.5</f>
        <v>0.00902777777777775</v>
      </c>
      <c r="I415" s="4" t="n">
        <v>0.280555555555556</v>
      </c>
      <c r="J415" s="5" t="n">
        <v>104.5</v>
      </c>
      <c r="K415" s="4" t="n">
        <v>0.509027777777778</v>
      </c>
      <c r="L415" s="6" t="n">
        <v>43</v>
      </c>
      <c r="M415" s="4" t="n">
        <v>0.738194444444444</v>
      </c>
      <c r="N415" s="7" t="n">
        <v>255.7</v>
      </c>
    </row>
    <row r="416" customFormat="false" ht="13.5" hidden="false" customHeight="false" outlineLevel="0" collapsed="false">
      <c r="A416" s="1" t="n">
        <v>42783</v>
      </c>
      <c r="B416" s="2" t="n">
        <v>0.279861111111111</v>
      </c>
      <c r="C416" s="3" t="n">
        <v>0.509027777777778</v>
      </c>
      <c r="D416" s="2" t="n">
        <v>0.738888888888889</v>
      </c>
      <c r="E416" s="2" t="n">
        <f aca="false">D416-B416</f>
        <v>0.459027777777778</v>
      </c>
      <c r="F416" s="2"/>
      <c r="G416" s="2" t="n">
        <f aca="false">C416-0.5</f>
        <v>0.00902777777777775</v>
      </c>
      <c r="I416" s="4" t="n">
        <v>0.279861111111111</v>
      </c>
      <c r="J416" s="5" t="n">
        <v>104.1</v>
      </c>
      <c r="K416" s="4" t="n">
        <v>0.509027777777778</v>
      </c>
      <c r="L416" s="6" t="n">
        <v>43.4</v>
      </c>
      <c r="M416" s="4" t="n">
        <v>0.738888888888889</v>
      </c>
      <c r="N416" s="7" t="n">
        <v>256.1</v>
      </c>
    </row>
    <row r="417" customFormat="false" ht="13.5" hidden="false" customHeight="false" outlineLevel="0" collapsed="false">
      <c r="A417" s="1" t="n">
        <v>42784</v>
      </c>
      <c r="B417" s="2" t="n">
        <v>0.279166666666667</v>
      </c>
      <c r="C417" s="3" t="n">
        <v>0.509027777777778</v>
      </c>
      <c r="D417" s="2" t="n">
        <v>0.739583333333333</v>
      </c>
      <c r="E417" s="2" t="n">
        <f aca="false">D417-B417</f>
        <v>0.460416666666667</v>
      </c>
      <c r="F417" s="2"/>
      <c r="G417" s="2" t="n">
        <f aca="false">C417-0.5</f>
        <v>0.00902777777777775</v>
      </c>
      <c r="I417" s="4" t="n">
        <v>0.279166666666667</v>
      </c>
      <c r="J417" s="5" t="n">
        <v>103.6</v>
      </c>
      <c r="K417" s="4" t="n">
        <v>0.509027777777778</v>
      </c>
      <c r="L417" s="6" t="n">
        <v>43.7</v>
      </c>
      <c r="M417" s="4" t="n">
        <v>0.739583333333333</v>
      </c>
      <c r="N417" s="7" t="n">
        <v>256.6</v>
      </c>
    </row>
    <row r="418" customFormat="false" ht="13.5" hidden="false" customHeight="false" outlineLevel="0" collapsed="false">
      <c r="A418" s="1" t="n">
        <v>42785</v>
      </c>
      <c r="B418" s="2" t="n">
        <v>0.278472222222222</v>
      </c>
      <c r="C418" s="3" t="n">
        <v>0.509027777777778</v>
      </c>
      <c r="D418" s="2" t="n">
        <v>0.740277777777778</v>
      </c>
      <c r="E418" s="2" t="n">
        <f aca="false">D418-B418</f>
        <v>0.461805555555555</v>
      </c>
      <c r="F418" s="2"/>
      <c r="G418" s="2" t="n">
        <f aca="false">C418-0.5</f>
        <v>0.00902777777777775</v>
      </c>
      <c r="I418" s="4" t="n">
        <v>0.278472222222222</v>
      </c>
      <c r="J418" s="5" t="n">
        <v>103.2</v>
      </c>
      <c r="K418" s="4" t="n">
        <v>0.509027777777778</v>
      </c>
      <c r="L418" s="6" t="n">
        <v>44.1</v>
      </c>
      <c r="M418" s="4" t="n">
        <v>0.740277777777778</v>
      </c>
      <c r="N418" s="7" t="n">
        <v>257</v>
      </c>
    </row>
    <row r="419" customFormat="false" ht="13.5" hidden="false" customHeight="false" outlineLevel="0" collapsed="false">
      <c r="A419" s="1" t="n">
        <v>42786</v>
      </c>
      <c r="B419" s="2" t="n">
        <v>0.277777777777778</v>
      </c>
      <c r="C419" s="3" t="n">
        <v>0.509027777777778</v>
      </c>
      <c r="D419" s="2" t="n">
        <v>0.740972222222222</v>
      </c>
      <c r="E419" s="2" t="n">
        <f aca="false">D419-B419</f>
        <v>0.463194444444444</v>
      </c>
      <c r="F419" s="2"/>
      <c r="G419" s="2" t="n">
        <f aca="false">C419-0.5</f>
        <v>0.00902777777777775</v>
      </c>
      <c r="I419" s="4" t="n">
        <v>0.277777777777778</v>
      </c>
      <c r="J419" s="5" t="n">
        <v>102.8</v>
      </c>
      <c r="K419" s="4" t="n">
        <v>0.509027777777778</v>
      </c>
      <c r="L419" s="6" t="n">
        <v>44.5</v>
      </c>
      <c r="M419" s="4" t="n">
        <v>0.740972222222222</v>
      </c>
      <c r="N419" s="7" t="n">
        <v>257.4</v>
      </c>
    </row>
    <row r="420" customFormat="false" ht="13.5" hidden="false" customHeight="false" outlineLevel="0" collapsed="false">
      <c r="A420" s="1" t="n">
        <v>42787</v>
      </c>
      <c r="B420" s="2" t="n">
        <v>0.276388888888889</v>
      </c>
      <c r="C420" s="3" t="n">
        <v>0.509027777777778</v>
      </c>
      <c r="D420" s="2" t="n">
        <v>0.741666666666667</v>
      </c>
      <c r="E420" s="2" t="n">
        <f aca="false">D420-B420</f>
        <v>0.465277777777778</v>
      </c>
      <c r="F420" s="2"/>
      <c r="G420" s="2" t="n">
        <f aca="false">C420-0.5</f>
        <v>0.00902777777777775</v>
      </c>
      <c r="I420" s="4" t="n">
        <v>0.276388888888889</v>
      </c>
      <c r="J420" s="5" t="n">
        <v>102.3</v>
      </c>
      <c r="K420" s="4" t="n">
        <v>0.509027777777778</v>
      </c>
      <c r="L420" s="6" t="n">
        <v>44.8</v>
      </c>
      <c r="M420" s="4" t="n">
        <v>0.741666666666667</v>
      </c>
      <c r="N420" s="7" t="n">
        <v>257.9</v>
      </c>
    </row>
    <row r="421" customFormat="false" ht="13.5" hidden="false" customHeight="false" outlineLevel="0" collapsed="false">
      <c r="A421" s="1" t="n">
        <v>42788</v>
      </c>
      <c r="B421" s="2" t="n">
        <v>0.275694444444444</v>
      </c>
      <c r="C421" s="3" t="n">
        <v>0.509027777777778</v>
      </c>
      <c r="D421" s="2" t="n">
        <v>0.742361111111111</v>
      </c>
      <c r="E421" s="2" t="n">
        <f aca="false">D421-B421</f>
        <v>0.466666666666667</v>
      </c>
      <c r="F421" s="2"/>
      <c r="G421" s="2" t="n">
        <f aca="false">C421-0.5</f>
        <v>0.00902777777777775</v>
      </c>
      <c r="I421" s="4" t="n">
        <v>0.275694444444444</v>
      </c>
      <c r="J421" s="5" t="n">
        <v>101.9</v>
      </c>
      <c r="K421" s="4" t="n">
        <v>0.509027777777778</v>
      </c>
      <c r="L421" s="6" t="n">
        <v>45.2</v>
      </c>
      <c r="M421" s="4" t="n">
        <v>0.742361111111111</v>
      </c>
      <c r="N421" s="7" t="n">
        <v>258.3</v>
      </c>
    </row>
    <row r="422" customFormat="false" ht="13.5" hidden="false" customHeight="false" outlineLevel="0" collapsed="false">
      <c r="A422" s="1" t="n">
        <v>42789</v>
      </c>
      <c r="B422" s="2" t="n">
        <v>0.275</v>
      </c>
      <c r="C422" s="3" t="n">
        <v>0.509027777777778</v>
      </c>
      <c r="D422" s="2" t="n">
        <v>0.743055555555556</v>
      </c>
      <c r="E422" s="2" t="n">
        <f aca="false">D422-B422</f>
        <v>0.468055555555555</v>
      </c>
      <c r="F422" s="2"/>
      <c r="G422" s="2" t="n">
        <f aca="false">C422-0.5</f>
        <v>0.00902777777777775</v>
      </c>
      <c r="I422" s="4" t="n">
        <v>0.275</v>
      </c>
      <c r="J422" s="5" t="n">
        <v>101.4</v>
      </c>
      <c r="K422" s="4" t="n">
        <v>0.509027777777778</v>
      </c>
      <c r="L422" s="6" t="n">
        <v>45.5</v>
      </c>
      <c r="M422" s="4" t="n">
        <v>0.743055555555556</v>
      </c>
      <c r="N422" s="7" t="n">
        <v>258.8</v>
      </c>
    </row>
    <row r="423" customFormat="false" ht="13.5" hidden="false" customHeight="false" outlineLevel="0" collapsed="false">
      <c r="A423" s="1" t="n">
        <v>42790</v>
      </c>
      <c r="B423" s="2" t="n">
        <v>0.274305555555556</v>
      </c>
      <c r="C423" s="3" t="n">
        <v>0.508333333333333</v>
      </c>
      <c r="D423" s="2" t="n">
        <v>0.74375</v>
      </c>
      <c r="E423" s="2" t="n">
        <f aca="false">D423-B423</f>
        <v>0.469444444444445</v>
      </c>
      <c r="F423" s="2"/>
      <c r="G423" s="2" t="n">
        <f aca="false">C423-0.5</f>
        <v>0.0083333333333333</v>
      </c>
      <c r="I423" s="4" t="n">
        <v>0.274305555555556</v>
      </c>
      <c r="J423" s="5" t="n">
        <v>101</v>
      </c>
      <c r="K423" s="4" t="n">
        <v>0.508333333333333</v>
      </c>
      <c r="L423" s="6" t="n">
        <v>45.9</v>
      </c>
      <c r="M423" s="4" t="n">
        <v>0.74375</v>
      </c>
      <c r="N423" s="7" t="n">
        <v>259.2</v>
      </c>
    </row>
    <row r="424" customFormat="false" ht="13.5" hidden="false" customHeight="false" outlineLevel="0" collapsed="false">
      <c r="A424" s="1" t="n">
        <v>42791</v>
      </c>
      <c r="B424" s="2" t="n">
        <v>0.273611111111111</v>
      </c>
      <c r="C424" s="3" t="n">
        <v>0.508333333333333</v>
      </c>
      <c r="D424" s="2" t="n">
        <v>0.74375</v>
      </c>
      <c r="E424" s="2" t="n">
        <f aca="false">D424-B424</f>
        <v>0.470138888888889</v>
      </c>
      <c r="F424" s="2"/>
      <c r="G424" s="2" t="n">
        <f aca="false">C424-0.5</f>
        <v>0.0083333333333333</v>
      </c>
      <c r="I424" s="4" t="n">
        <v>0.273611111111111</v>
      </c>
      <c r="J424" s="5" t="n">
        <v>100.5</v>
      </c>
      <c r="K424" s="4" t="n">
        <v>0.508333333333333</v>
      </c>
      <c r="L424" s="6" t="n">
        <v>46.3</v>
      </c>
      <c r="M424" s="4" t="n">
        <v>0.74375</v>
      </c>
      <c r="N424" s="7" t="n">
        <v>259.7</v>
      </c>
    </row>
    <row r="425" customFormat="false" ht="13.5" hidden="false" customHeight="false" outlineLevel="0" collapsed="false">
      <c r="A425" s="1" t="n">
        <v>42792</v>
      </c>
      <c r="B425" s="2" t="n">
        <v>0.272222222222222</v>
      </c>
      <c r="C425" s="3" t="n">
        <v>0.508333333333333</v>
      </c>
      <c r="D425" s="2" t="n">
        <v>0.744444444444445</v>
      </c>
      <c r="E425" s="2" t="n">
        <f aca="false">D425-B425</f>
        <v>0.472222222222222</v>
      </c>
      <c r="F425" s="2"/>
      <c r="G425" s="2" t="n">
        <f aca="false">C425-0.5</f>
        <v>0.0083333333333333</v>
      </c>
      <c r="I425" s="4" t="n">
        <v>0.272222222222222</v>
      </c>
      <c r="J425" s="5" t="n">
        <v>100.1</v>
      </c>
      <c r="K425" s="4" t="n">
        <v>0.508333333333333</v>
      </c>
      <c r="L425" s="6" t="n">
        <v>46.7</v>
      </c>
      <c r="M425" s="4" t="n">
        <v>0.744444444444445</v>
      </c>
      <c r="N425" s="7" t="n">
        <v>260.1</v>
      </c>
    </row>
    <row r="426" customFormat="false" ht="13.5" hidden="false" customHeight="false" outlineLevel="0" collapsed="false">
      <c r="A426" s="1" t="n">
        <v>42793</v>
      </c>
      <c r="B426" s="2" t="n">
        <v>0.271527777777778</v>
      </c>
      <c r="C426" s="3" t="n">
        <v>0.508333333333333</v>
      </c>
      <c r="D426" s="2" t="n">
        <v>0.745138888888889</v>
      </c>
      <c r="E426" s="2" t="n">
        <f aca="false">D426-B426</f>
        <v>0.473611111111111</v>
      </c>
      <c r="F426" s="2"/>
      <c r="G426" s="2" t="n">
        <f aca="false">C426-0.5</f>
        <v>0.0083333333333333</v>
      </c>
      <c r="I426" s="4" t="n">
        <v>0.271527777777778</v>
      </c>
      <c r="J426" s="5" t="n">
        <v>99.6</v>
      </c>
      <c r="K426" s="4" t="n">
        <v>0.508333333333333</v>
      </c>
      <c r="L426" s="6" t="n">
        <v>47</v>
      </c>
      <c r="M426" s="4" t="n">
        <v>0.745138888888889</v>
      </c>
      <c r="N426" s="7" t="n">
        <v>260.6</v>
      </c>
    </row>
    <row r="427" customFormat="false" ht="13.5" hidden="false" customHeight="false" outlineLevel="0" collapsed="false">
      <c r="A427" s="1" t="n">
        <v>42794</v>
      </c>
      <c r="B427" s="2" t="n">
        <v>0.270833333333333</v>
      </c>
      <c r="C427" s="3" t="n">
        <v>0.508333333333333</v>
      </c>
      <c r="D427" s="2" t="n">
        <v>0.745833333333333</v>
      </c>
      <c r="E427" s="2" t="n">
        <f aca="false">D427-B427</f>
        <v>0.475</v>
      </c>
      <c r="F427" s="2"/>
      <c r="G427" s="2" t="n">
        <f aca="false">C427-0.5</f>
        <v>0.0083333333333333</v>
      </c>
      <c r="I427" s="4" t="n">
        <v>0.270833333333333</v>
      </c>
      <c r="J427" s="5" t="n">
        <v>99.2</v>
      </c>
      <c r="K427" s="4" t="n">
        <v>0.508333333333333</v>
      </c>
      <c r="L427" s="6" t="n">
        <v>47.4</v>
      </c>
      <c r="M427" s="4" t="n">
        <v>0.745833333333333</v>
      </c>
      <c r="N427" s="7" t="n">
        <v>261.1</v>
      </c>
    </row>
    <row r="428" customFormat="false" ht="13.5" hidden="false" customHeight="false" outlineLevel="0" collapsed="false">
      <c r="A428" s="1" t="n">
        <v>42795</v>
      </c>
      <c r="B428" s="2" t="n">
        <v>0.270138888888889</v>
      </c>
      <c r="C428" s="3" t="n">
        <v>0.508333333333333</v>
      </c>
      <c r="D428" s="2" t="n">
        <v>0.746527777777778</v>
      </c>
      <c r="E428" s="2" t="n">
        <f aca="false">D428-B428</f>
        <v>0.476388888888889</v>
      </c>
      <c r="F428" s="2"/>
      <c r="G428" s="2" t="n">
        <f aca="false">C428-0.5</f>
        <v>0.0083333333333333</v>
      </c>
      <c r="I428" s="4" t="n">
        <v>0.270138888888889</v>
      </c>
      <c r="J428" s="5" t="n">
        <v>98.7</v>
      </c>
      <c r="K428" s="4" t="n">
        <v>0.508333333333333</v>
      </c>
      <c r="L428" s="6" t="n">
        <v>47.8</v>
      </c>
      <c r="M428" s="4" t="n">
        <v>0.746527777777778</v>
      </c>
      <c r="N428" s="7" t="n">
        <v>261.5</v>
      </c>
    </row>
    <row r="429" customFormat="false" ht="13.5" hidden="false" customHeight="false" outlineLevel="0" collapsed="false">
      <c r="A429" s="1" t="n">
        <v>42796</v>
      </c>
      <c r="B429" s="2" t="n">
        <v>0.26875</v>
      </c>
      <c r="C429" s="3" t="n">
        <v>0.507638888888889</v>
      </c>
      <c r="D429" s="2" t="n">
        <v>0.747222222222222</v>
      </c>
      <c r="E429" s="2" t="n">
        <f aca="false">D429-B429</f>
        <v>0.478472222222222</v>
      </c>
      <c r="F429" s="2"/>
      <c r="G429" s="2" t="n">
        <f aca="false">C429-0.5</f>
        <v>0.00763888888888886</v>
      </c>
      <c r="I429" s="4" t="n">
        <v>0.26875</v>
      </c>
      <c r="J429" s="5" t="n">
        <v>98.2</v>
      </c>
      <c r="K429" s="4" t="n">
        <v>0.507638888888889</v>
      </c>
      <c r="L429" s="6" t="n">
        <v>48.2</v>
      </c>
      <c r="M429" s="4" t="n">
        <v>0.747222222222222</v>
      </c>
      <c r="N429" s="7" t="n">
        <v>262</v>
      </c>
    </row>
    <row r="430" customFormat="false" ht="13.5" hidden="false" customHeight="false" outlineLevel="0" collapsed="false">
      <c r="A430" s="1" t="n">
        <v>42797</v>
      </c>
      <c r="B430" s="2" t="n">
        <v>0.268055555555556</v>
      </c>
      <c r="C430" s="3" t="n">
        <v>0.507638888888889</v>
      </c>
      <c r="D430" s="2" t="n">
        <v>0.747916666666667</v>
      </c>
      <c r="E430" s="2" t="n">
        <f aca="false">D430-B430</f>
        <v>0.479861111111111</v>
      </c>
      <c r="F430" s="2"/>
      <c r="G430" s="2" t="n">
        <f aca="false">C430-0.5</f>
        <v>0.00763888888888886</v>
      </c>
      <c r="I430" s="4" t="n">
        <v>0.268055555555556</v>
      </c>
      <c r="J430" s="5" t="n">
        <v>97.8</v>
      </c>
      <c r="K430" s="4" t="n">
        <v>0.507638888888889</v>
      </c>
      <c r="L430" s="6" t="n">
        <v>48.5</v>
      </c>
      <c r="M430" s="4" t="n">
        <v>0.747916666666667</v>
      </c>
      <c r="N430" s="7" t="n">
        <v>262.5</v>
      </c>
    </row>
    <row r="431" customFormat="false" ht="13.5" hidden="false" customHeight="false" outlineLevel="0" collapsed="false">
      <c r="A431" s="1" t="n">
        <v>42798</v>
      </c>
      <c r="B431" s="2" t="n">
        <v>0.267361111111111</v>
      </c>
      <c r="C431" s="3" t="n">
        <v>0.507638888888889</v>
      </c>
      <c r="D431" s="2" t="n">
        <v>0.748611111111111</v>
      </c>
      <c r="E431" s="2" t="n">
        <f aca="false">D431-B431</f>
        <v>0.48125</v>
      </c>
      <c r="F431" s="2"/>
      <c r="G431" s="2" t="n">
        <f aca="false">C431-0.5</f>
        <v>0.00763888888888886</v>
      </c>
      <c r="I431" s="4" t="n">
        <v>0.267361111111111</v>
      </c>
      <c r="J431" s="5" t="n">
        <v>97.3</v>
      </c>
      <c r="K431" s="4" t="n">
        <v>0.507638888888889</v>
      </c>
      <c r="L431" s="6" t="n">
        <v>48.9</v>
      </c>
      <c r="M431" s="4" t="n">
        <v>0.748611111111111</v>
      </c>
      <c r="N431" s="7" t="n">
        <v>262.9</v>
      </c>
    </row>
    <row r="432" customFormat="false" ht="13.5" hidden="false" customHeight="false" outlineLevel="0" collapsed="false">
      <c r="A432" s="1" t="n">
        <v>42799</v>
      </c>
      <c r="B432" s="2" t="n">
        <v>0.266666666666667</v>
      </c>
      <c r="C432" s="3" t="n">
        <v>0.507638888888889</v>
      </c>
      <c r="D432" s="2" t="n">
        <v>0.748611111111111</v>
      </c>
      <c r="E432" s="2" t="n">
        <f aca="false">D432-B432</f>
        <v>0.481944444444444</v>
      </c>
      <c r="F432" s="2"/>
      <c r="G432" s="2" t="n">
        <f aca="false">C432-0.5</f>
        <v>0.00763888888888886</v>
      </c>
      <c r="I432" s="4" t="n">
        <v>0.266666666666667</v>
      </c>
      <c r="J432" s="5" t="n">
        <v>96.8</v>
      </c>
      <c r="K432" s="4" t="n">
        <v>0.507638888888889</v>
      </c>
      <c r="L432" s="6" t="n">
        <v>49.3</v>
      </c>
      <c r="M432" s="4" t="n">
        <v>0.748611111111111</v>
      </c>
      <c r="N432" s="7" t="n">
        <v>263.4</v>
      </c>
    </row>
    <row r="433" customFormat="false" ht="13.5" hidden="false" customHeight="false" outlineLevel="0" collapsed="false">
      <c r="A433" s="1" t="n">
        <v>42800</v>
      </c>
      <c r="B433" s="2" t="n">
        <v>0.265277777777778</v>
      </c>
      <c r="C433" s="3" t="n">
        <v>0.507638888888889</v>
      </c>
      <c r="D433" s="2" t="n">
        <v>0.749305555555556</v>
      </c>
      <c r="E433" s="2" t="n">
        <f aca="false">D433-B433</f>
        <v>0.484027777777778</v>
      </c>
      <c r="F433" s="2"/>
      <c r="G433" s="2" t="n">
        <f aca="false">C433-0.5</f>
        <v>0.00763888888888886</v>
      </c>
      <c r="I433" s="4" t="n">
        <v>0.265277777777778</v>
      </c>
      <c r="J433" s="5" t="n">
        <v>96.4</v>
      </c>
      <c r="K433" s="4" t="n">
        <v>0.507638888888889</v>
      </c>
      <c r="L433" s="6" t="n">
        <v>49.7</v>
      </c>
      <c r="M433" s="4" t="n">
        <v>0.749305555555556</v>
      </c>
      <c r="N433" s="7" t="n">
        <v>263.9</v>
      </c>
    </row>
    <row r="434" customFormat="false" ht="13.5" hidden="false" customHeight="false" outlineLevel="0" collapsed="false">
      <c r="A434" s="1" t="n">
        <v>42801</v>
      </c>
      <c r="B434" s="2" t="n">
        <v>0.264583333333333</v>
      </c>
      <c r="C434" s="3" t="n">
        <v>0.506944444444444</v>
      </c>
      <c r="D434" s="2" t="n">
        <v>0.75</v>
      </c>
      <c r="E434" s="2" t="n">
        <f aca="false">D434-B434</f>
        <v>0.485416666666667</v>
      </c>
      <c r="F434" s="2"/>
      <c r="G434" s="2" t="n">
        <f aca="false">C434-0.5</f>
        <v>0.00694444444444442</v>
      </c>
      <c r="I434" s="4" t="n">
        <v>0.264583333333333</v>
      </c>
      <c r="J434" s="5" t="n">
        <v>95.9</v>
      </c>
      <c r="K434" s="4" t="n">
        <v>0.506944444444444</v>
      </c>
      <c r="L434" s="6" t="n">
        <v>50.1</v>
      </c>
      <c r="M434" s="4" t="n">
        <v>0.75</v>
      </c>
      <c r="N434" s="7" t="n">
        <v>264.3</v>
      </c>
    </row>
    <row r="435" customFormat="false" ht="13.5" hidden="false" customHeight="false" outlineLevel="0" collapsed="false">
      <c r="A435" s="1" t="n">
        <v>42802</v>
      </c>
      <c r="B435" s="2" t="n">
        <v>0.263888888888889</v>
      </c>
      <c r="C435" s="3" t="n">
        <v>0.506944444444444</v>
      </c>
      <c r="D435" s="2" t="n">
        <v>0.750694444444444</v>
      </c>
      <c r="E435" s="2" t="n">
        <f aca="false">D435-B435</f>
        <v>0.486805555555556</v>
      </c>
      <c r="F435" s="2"/>
      <c r="G435" s="2" t="n">
        <f aca="false">C435-0.5</f>
        <v>0.00694444444444442</v>
      </c>
      <c r="I435" s="4" t="n">
        <v>0.263888888888889</v>
      </c>
      <c r="J435" s="5" t="n">
        <v>95.4</v>
      </c>
      <c r="K435" s="4" t="n">
        <v>0.506944444444444</v>
      </c>
      <c r="L435" s="6" t="n">
        <v>50.5</v>
      </c>
      <c r="M435" s="4" t="n">
        <v>0.750694444444444</v>
      </c>
      <c r="N435" s="7" t="n">
        <v>264.8</v>
      </c>
    </row>
    <row r="436" customFormat="false" ht="13.5" hidden="false" customHeight="false" outlineLevel="0" collapsed="false">
      <c r="A436" s="1" t="n">
        <v>42803</v>
      </c>
      <c r="B436" s="2" t="n">
        <v>0.2625</v>
      </c>
      <c r="C436" s="3" t="n">
        <v>0.506944444444444</v>
      </c>
      <c r="D436" s="2" t="n">
        <v>0.751388888888889</v>
      </c>
      <c r="E436" s="2" t="n">
        <f aca="false">D436-B436</f>
        <v>0.488888888888889</v>
      </c>
      <c r="F436" s="2"/>
      <c r="G436" s="2" t="n">
        <f aca="false">C436-0.5</f>
        <v>0.00694444444444442</v>
      </c>
      <c r="I436" s="4" t="n">
        <v>0.2625</v>
      </c>
      <c r="J436" s="5" t="n">
        <v>94.9</v>
      </c>
      <c r="K436" s="4" t="n">
        <v>0.506944444444444</v>
      </c>
      <c r="L436" s="6" t="n">
        <v>50.9</v>
      </c>
      <c r="M436" s="4" t="n">
        <v>0.751388888888889</v>
      </c>
      <c r="N436" s="7" t="n">
        <v>265.3</v>
      </c>
    </row>
    <row r="437" customFormat="false" ht="13.5" hidden="false" customHeight="false" outlineLevel="0" collapsed="false">
      <c r="A437" s="1" t="n">
        <v>42804</v>
      </c>
      <c r="B437" s="2" t="n">
        <v>0.261805555555556</v>
      </c>
      <c r="C437" s="3" t="n">
        <v>0.506944444444444</v>
      </c>
      <c r="D437" s="2" t="n">
        <v>0.752083333333333</v>
      </c>
      <c r="E437" s="2" t="n">
        <f aca="false">D437-B437</f>
        <v>0.490277777777778</v>
      </c>
      <c r="F437" s="2"/>
      <c r="G437" s="2" t="n">
        <f aca="false">C437-0.5</f>
        <v>0.00694444444444442</v>
      </c>
      <c r="I437" s="4" t="n">
        <v>0.261805555555556</v>
      </c>
      <c r="J437" s="5" t="n">
        <v>94.5</v>
      </c>
      <c r="K437" s="4" t="n">
        <v>0.506944444444444</v>
      </c>
      <c r="L437" s="6" t="n">
        <v>51.3</v>
      </c>
      <c r="M437" s="4" t="n">
        <v>0.752083333333333</v>
      </c>
      <c r="N437" s="7" t="n">
        <v>265.8</v>
      </c>
    </row>
    <row r="438" customFormat="false" ht="13.5" hidden="false" customHeight="false" outlineLevel="0" collapsed="false">
      <c r="A438" s="1" t="n">
        <v>42805</v>
      </c>
      <c r="B438" s="2" t="n">
        <v>0.261111111111111</v>
      </c>
      <c r="C438" s="3" t="n">
        <v>0.50625</v>
      </c>
      <c r="D438" s="2" t="n">
        <v>0.752083333333333</v>
      </c>
      <c r="E438" s="2" t="n">
        <f aca="false">D438-B438</f>
        <v>0.490972222222222</v>
      </c>
      <c r="F438" s="2"/>
      <c r="G438" s="2" t="n">
        <f aca="false">C438-0.5</f>
        <v>0.00624999999999998</v>
      </c>
      <c r="I438" s="4" t="n">
        <v>0.261111111111111</v>
      </c>
      <c r="J438" s="5" t="n">
        <v>94</v>
      </c>
      <c r="K438" s="4" t="n">
        <v>0.50625</v>
      </c>
      <c r="L438" s="6" t="n">
        <v>51.7</v>
      </c>
      <c r="M438" s="4" t="n">
        <v>0.752083333333333</v>
      </c>
      <c r="N438" s="7" t="n">
        <v>266.2</v>
      </c>
    </row>
    <row r="439" customFormat="false" ht="13.5" hidden="false" customHeight="false" outlineLevel="0" collapsed="false">
      <c r="A439" s="1" t="n">
        <v>42806</v>
      </c>
      <c r="B439" s="2" t="n">
        <v>0.259722222222222</v>
      </c>
      <c r="C439" s="3" t="n">
        <v>0.50625</v>
      </c>
      <c r="D439" s="2" t="n">
        <v>0.752777777777778</v>
      </c>
      <c r="E439" s="2" t="n">
        <f aca="false">D439-B439</f>
        <v>0.493055555555556</v>
      </c>
      <c r="F439" s="2"/>
      <c r="G439" s="2" t="n">
        <f aca="false">C439-0.5</f>
        <v>0.00624999999999998</v>
      </c>
      <c r="I439" s="4" t="n">
        <v>0.259722222222222</v>
      </c>
      <c r="J439" s="5" t="n">
        <v>93.5</v>
      </c>
      <c r="K439" s="4" t="n">
        <v>0.50625</v>
      </c>
      <c r="L439" s="6" t="n">
        <v>52</v>
      </c>
      <c r="M439" s="4" t="n">
        <v>0.752777777777778</v>
      </c>
      <c r="N439" s="7" t="n">
        <v>266.7</v>
      </c>
    </row>
    <row r="440" customFormat="false" ht="13.5" hidden="false" customHeight="false" outlineLevel="0" collapsed="false">
      <c r="A440" s="1" t="n">
        <v>42807</v>
      </c>
      <c r="B440" s="2" t="n">
        <v>0.259027777777778</v>
      </c>
      <c r="C440" s="3" t="n">
        <v>0.50625</v>
      </c>
      <c r="D440" s="2" t="n">
        <v>0.753472222222222</v>
      </c>
      <c r="E440" s="2" t="n">
        <f aca="false">D440-B440</f>
        <v>0.494444444444444</v>
      </c>
      <c r="F440" s="2"/>
      <c r="G440" s="2" t="n">
        <f aca="false">C440-0.5</f>
        <v>0.00624999999999998</v>
      </c>
      <c r="I440" s="4" t="n">
        <v>0.259027777777778</v>
      </c>
      <c r="J440" s="5" t="n">
        <v>93</v>
      </c>
      <c r="K440" s="4" t="n">
        <v>0.50625</v>
      </c>
      <c r="L440" s="6" t="n">
        <v>52.4</v>
      </c>
      <c r="M440" s="4" t="n">
        <v>0.753472222222222</v>
      </c>
      <c r="N440" s="7" t="n">
        <v>267.2</v>
      </c>
    </row>
    <row r="441" customFormat="false" ht="13.5" hidden="false" customHeight="false" outlineLevel="0" collapsed="false">
      <c r="A441" s="1" t="n">
        <v>42808</v>
      </c>
      <c r="B441" s="2" t="n">
        <v>0.258333333333333</v>
      </c>
      <c r="C441" s="3" t="n">
        <v>0.505555555555556</v>
      </c>
      <c r="D441" s="2" t="n">
        <v>0.754166666666667</v>
      </c>
      <c r="E441" s="2" t="n">
        <f aca="false">D441-B441</f>
        <v>0.495833333333333</v>
      </c>
      <c r="F441" s="2"/>
      <c r="G441" s="2" t="n">
        <f aca="false">C441-0.5</f>
        <v>0.00555555555555554</v>
      </c>
      <c r="I441" s="4" t="n">
        <v>0.258333333333333</v>
      </c>
      <c r="J441" s="5" t="n">
        <v>92.6</v>
      </c>
      <c r="K441" s="4" t="n">
        <v>0.505555555555556</v>
      </c>
      <c r="L441" s="6" t="n">
        <v>52.8</v>
      </c>
      <c r="M441" s="4" t="n">
        <v>0.754166666666667</v>
      </c>
      <c r="N441" s="7" t="n">
        <v>267.7</v>
      </c>
    </row>
    <row r="442" customFormat="false" ht="13.5" hidden="false" customHeight="false" outlineLevel="0" collapsed="false">
      <c r="A442" s="1" t="n">
        <v>42809</v>
      </c>
      <c r="B442" s="2" t="n">
        <v>0.256944444444445</v>
      </c>
      <c r="C442" s="3" t="n">
        <v>0.505555555555556</v>
      </c>
      <c r="D442" s="2" t="n">
        <v>0.754861111111111</v>
      </c>
      <c r="E442" s="2" t="n">
        <f aca="false">D442-B442</f>
        <v>0.497916666666667</v>
      </c>
      <c r="F442" s="2"/>
      <c r="G442" s="2" t="n">
        <f aca="false">C442-0.5</f>
        <v>0.00555555555555554</v>
      </c>
      <c r="I442" s="4" t="n">
        <v>0.256944444444445</v>
      </c>
      <c r="J442" s="5" t="n">
        <v>92.1</v>
      </c>
      <c r="K442" s="4" t="n">
        <v>0.505555555555556</v>
      </c>
      <c r="L442" s="6" t="n">
        <v>53.2</v>
      </c>
      <c r="M442" s="4" t="n">
        <v>0.754861111111111</v>
      </c>
      <c r="N442" s="7" t="n">
        <v>268.2</v>
      </c>
    </row>
    <row r="443" customFormat="false" ht="13.5" hidden="false" customHeight="false" outlineLevel="0" collapsed="false">
      <c r="A443" s="1" t="n">
        <v>42810</v>
      </c>
      <c r="B443" s="2" t="n">
        <v>0.25625</v>
      </c>
      <c r="C443" s="3" t="n">
        <v>0.505555555555556</v>
      </c>
      <c r="D443" s="2" t="n">
        <v>0.755555555555556</v>
      </c>
      <c r="E443" s="2" t="n">
        <f aca="false">D443-B443</f>
        <v>0.499305555555556</v>
      </c>
      <c r="F443" s="2"/>
      <c r="G443" s="2" t="n">
        <f aca="false">C443-0.5</f>
        <v>0.00555555555555554</v>
      </c>
      <c r="I443" s="4" t="n">
        <v>0.25625</v>
      </c>
      <c r="J443" s="5" t="n">
        <v>91.6</v>
      </c>
      <c r="K443" s="4" t="n">
        <v>0.505555555555556</v>
      </c>
      <c r="L443" s="6" t="n">
        <v>53.6</v>
      </c>
      <c r="M443" s="4" t="n">
        <v>0.755555555555556</v>
      </c>
      <c r="N443" s="7" t="n">
        <v>268.6</v>
      </c>
    </row>
    <row r="444" customFormat="false" ht="13.5" hidden="false" customHeight="false" outlineLevel="0" collapsed="false">
      <c r="A444" s="1" t="n">
        <v>42811</v>
      </c>
      <c r="B444" s="2" t="n">
        <v>0.254861111111111</v>
      </c>
      <c r="C444" s="3" t="n">
        <v>0.505555555555556</v>
      </c>
      <c r="D444" s="2" t="n">
        <v>0.755555555555556</v>
      </c>
      <c r="E444" s="2" t="n">
        <f aca="false">D444-B444</f>
        <v>0.500694444444444</v>
      </c>
      <c r="F444" s="2"/>
      <c r="G444" s="2" t="n">
        <f aca="false">C444-0.5</f>
        <v>0.00555555555555554</v>
      </c>
      <c r="I444" s="4" t="n">
        <v>0.254861111111111</v>
      </c>
      <c r="J444" s="5" t="n">
        <v>91.1</v>
      </c>
      <c r="K444" s="4" t="n">
        <v>0.505555555555556</v>
      </c>
      <c r="L444" s="6" t="n">
        <v>54</v>
      </c>
      <c r="M444" s="4" t="n">
        <v>0.755555555555556</v>
      </c>
      <c r="N444" s="7" t="n">
        <v>269.1</v>
      </c>
    </row>
    <row r="445" customFormat="false" ht="13.5" hidden="false" customHeight="false" outlineLevel="0" collapsed="false">
      <c r="A445" s="1" t="n">
        <v>42812</v>
      </c>
      <c r="B445" s="2" t="n">
        <v>0.254166666666667</v>
      </c>
      <c r="C445" s="3" t="n">
        <v>0.504861111111111</v>
      </c>
      <c r="D445" s="2" t="n">
        <v>0.75625</v>
      </c>
      <c r="E445" s="2" t="n">
        <f aca="false">D445-B445</f>
        <v>0.502083333333333</v>
      </c>
      <c r="F445" s="2"/>
      <c r="G445" s="2" t="n">
        <f aca="false">C445-0.5</f>
        <v>0.00486111111111109</v>
      </c>
      <c r="I445" s="4" t="n">
        <v>0.254166666666667</v>
      </c>
      <c r="J445" s="5" t="n">
        <v>90.6</v>
      </c>
      <c r="K445" s="4" t="n">
        <v>0.504861111111111</v>
      </c>
      <c r="L445" s="6" t="n">
        <v>54.4</v>
      </c>
      <c r="M445" s="4" t="n">
        <v>0.75625</v>
      </c>
      <c r="N445" s="7" t="n">
        <v>269.6</v>
      </c>
    </row>
    <row r="446" customFormat="false" ht="13.5" hidden="false" customHeight="false" outlineLevel="0" collapsed="false">
      <c r="A446" s="1" t="n">
        <v>42813</v>
      </c>
      <c r="B446" s="2" t="n">
        <v>0.253472222222222</v>
      </c>
      <c r="C446" s="3" t="n">
        <v>0.504861111111111</v>
      </c>
      <c r="D446" s="2" t="n">
        <v>0.756944444444445</v>
      </c>
      <c r="E446" s="2" t="n">
        <f aca="false">D446-B446</f>
        <v>0.503472222222222</v>
      </c>
      <c r="F446" s="2"/>
      <c r="G446" s="2" t="n">
        <f aca="false">C446-0.5</f>
        <v>0.00486111111111109</v>
      </c>
      <c r="I446" s="4" t="n">
        <v>0.253472222222222</v>
      </c>
      <c r="J446" s="5" t="n">
        <v>90.2</v>
      </c>
      <c r="K446" s="4" t="n">
        <v>0.504861111111111</v>
      </c>
      <c r="L446" s="6" t="n">
        <v>54.8</v>
      </c>
      <c r="M446" s="4" t="n">
        <v>0.756944444444445</v>
      </c>
      <c r="N446" s="7" t="n">
        <v>270.1</v>
      </c>
    </row>
    <row r="447" customFormat="false" ht="13.5" hidden="false" customHeight="false" outlineLevel="0" collapsed="false">
      <c r="A447" s="1" t="n">
        <v>42814</v>
      </c>
      <c r="B447" s="2" t="n">
        <v>0.252083333333333</v>
      </c>
      <c r="C447" s="3" t="n">
        <v>0.504861111111111</v>
      </c>
      <c r="D447" s="2" t="n">
        <v>0.757638888888889</v>
      </c>
      <c r="E447" s="2" t="n">
        <f aca="false">D447-B447</f>
        <v>0.505555555555556</v>
      </c>
      <c r="F447" s="2"/>
      <c r="G447" s="2" t="n">
        <f aca="false">C447-0.5</f>
        <v>0.00486111111111109</v>
      </c>
      <c r="I447" s="4" t="n">
        <v>0.252083333333333</v>
      </c>
      <c r="J447" s="5" t="n">
        <v>89.7</v>
      </c>
      <c r="K447" s="4" t="n">
        <v>0.504861111111111</v>
      </c>
      <c r="L447" s="6" t="n">
        <v>55.2</v>
      </c>
      <c r="M447" s="4" t="n">
        <v>0.757638888888889</v>
      </c>
      <c r="N447" s="7" t="n">
        <v>270.6</v>
      </c>
    </row>
    <row r="448" customFormat="false" ht="13.5" hidden="false" customHeight="false" outlineLevel="0" collapsed="false">
      <c r="A448" s="1" t="n">
        <v>42815</v>
      </c>
      <c r="B448" s="2" t="n">
        <v>0.251388888888889</v>
      </c>
      <c r="C448" s="3" t="n">
        <v>0.504166666666667</v>
      </c>
      <c r="D448" s="2" t="n">
        <v>0.758333333333333</v>
      </c>
      <c r="E448" s="2" t="n">
        <f aca="false">D448-B448</f>
        <v>0.506944444444444</v>
      </c>
      <c r="F448" s="2"/>
      <c r="G448" s="2" t="n">
        <f aca="false">C448-0.5</f>
        <v>0.00416666666666665</v>
      </c>
      <c r="I448" s="4" t="n">
        <v>0.251388888888889</v>
      </c>
      <c r="J448" s="5" t="n">
        <v>89.2</v>
      </c>
      <c r="K448" s="4" t="n">
        <v>0.504166666666667</v>
      </c>
      <c r="L448" s="6" t="n">
        <v>55.6</v>
      </c>
      <c r="M448" s="4" t="n">
        <v>0.758333333333333</v>
      </c>
      <c r="N448" s="7" t="n">
        <v>271</v>
      </c>
    </row>
    <row r="449" customFormat="false" ht="13.5" hidden="false" customHeight="false" outlineLevel="0" collapsed="false">
      <c r="A449" s="1" t="n">
        <v>42816</v>
      </c>
      <c r="B449" s="2" t="n">
        <v>0.250694444444444</v>
      </c>
      <c r="C449" s="3" t="n">
        <v>0.504166666666667</v>
      </c>
      <c r="D449" s="2" t="n">
        <v>0.758333333333333</v>
      </c>
      <c r="E449" s="2" t="n">
        <f aca="false">D449-B449</f>
        <v>0.507638888888889</v>
      </c>
      <c r="F449" s="2"/>
      <c r="G449" s="2" t="n">
        <f aca="false">C449-0.5</f>
        <v>0.00416666666666665</v>
      </c>
      <c r="I449" s="4" t="n">
        <v>0.250694444444444</v>
      </c>
      <c r="J449" s="5" t="n">
        <v>88.7</v>
      </c>
      <c r="K449" s="4" t="n">
        <v>0.504166666666667</v>
      </c>
      <c r="L449" s="6" t="n">
        <v>56</v>
      </c>
      <c r="M449" s="4" t="n">
        <v>0.758333333333333</v>
      </c>
      <c r="N449" s="7" t="n">
        <v>271.5</v>
      </c>
    </row>
    <row r="450" customFormat="false" ht="13.5" hidden="false" customHeight="false" outlineLevel="0" collapsed="false">
      <c r="A450" s="1" t="n">
        <v>42817</v>
      </c>
      <c r="B450" s="2" t="n">
        <v>0.249305555555556</v>
      </c>
      <c r="C450" s="3" t="n">
        <v>0.504166666666667</v>
      </c>
      <c r="D450" s="2" t="n">
        <v>0.759027777777778</v>
      </c>
      <c r="E450" s="2" t="n">
        <f aca="false">D450-B450</f>
        <v>0.509722222222222</v>
      </c>
      <c r="F450" s="2"/>
      <c r="G450" s="2" t="n">
        <f aca="false">C450-0.5</f>
        <v>0.00416666666666665</v>
      </c>
      <c r="I450" s="4" t="n">
        <v>0.249305555555556</v>
      </c>
      <c r="J450" s="5" t="n">
        <v>88.2</v>
      </c>
      <c r="K450" s="4" t="n">
        <v>0.504166666666667</v>
      </c>
      <c r="L450" s="6" t="n">
        <v>56.4</v>
      </c>
      <c r="M450" s="4" t="n">
        <v>0.759027777777778</v>
      </c>
      <c r="N450" s="7" t="n">
        <v>272</v>
      </c>
    </row>
    <row r="451" customFormat="false" ht="13.5" hidden="false" customHeight="false" outlineLevel="0" collapsed="false">
      <c r="A451" s="1" t="n">
        <v>42818</v>
      </c>
      <c r="B451" s="2" t="n">
        <v>0.248611111111111</v>
      </c>
      <c r="C451" s="3" t="n">
        <v>0.504166666666667</v>
      </c>
      <c r="D451" s="2" t="n">
        <v>0.759722222222222</v>
      </c>
      <c r="E451" s="2" t="n">
        <f aca="false">D451-B451</f>
        <v>0.511111111111111</v>
      </c>
      <c r="F451" s="2"/>
      <c r="G451" s="2" t="n">
        <f aca="false">C451-0.5</f>
        <v>0.00416666666666665</v>
      </c>
      <c r="I451" s="4" t="n">
        <v>0.248611111111111</v>
      </c>
      <c r="J451" s="5" t="n">
        <v>87.8</v>
      </c>
      <c r="K451" s="4" t="n">
        <v>0.504166666666667</v>
      </c>
      <c r="L451" s="6" t="n">
        <v>56.8</v>
      </c>
      <c r="M451" s="4" t="n">
        <v>0.759722222222222</v>
      </c>
      <c r="N451" s="7" t="n">
        <v>272.5</v>
      </c>
    </row>
    <row r="452" customFormat="false" ht="13.5" hidden="false" customHeight="false" outlineLevel="0" collapsed="false">
      <c r="A452" s="1" t="n">
        <v>42819</v>
      </c>
      <c r="B452" s="2" t="n">
        <v>0.247222222222222</v>
      </c>
      <c r="C452" s="3" t="n">
        <v>0.503472222222222</v>
      </c>
      <c r="D452" s="2" t="n">
        <v>0.760416666666667</v>
      </c>
      <c r="E452" s="2" t="n">
        <f aca="false">D452-B452</f>
        <v>0.513194444444444</v>
      </c>
      <c r="F452" s="2"/>
      <c r="G452" s="2" t="n">
        <f aca="false">C452-0.5</f>
        <v>0.00347222222222221</v>
      </c>
      <c r="I452" s="4" t="n">
        <v>0.247222222222222</v>
      </c>
      <c r="J452" s="5" t="n">
        <v>87.3</v>
      </c>
      <c r="K452" s="4" t="n">
        <v>0.503472222222222</v>
      </c>
      <c r="L452" s="6" t="n">
        <v>57.2</v>
      </c>
      <c r="M452" s="4" t="n">
        <v>0.760416666666667</v>
      </c>
      <c r="N452" s="7" t="n">
        <v>273</v>
      </c>
    </row>
    <row r="453" customFormat="false" ht="13.5" hidden="false" customHeight="false" outlineLevel="0" collapsed="false">
      <c r="A453" s="1" t="n">
        <v>42820</v>
      </c>
      <c r="B453" s="2" t="n">
        <v>0.246527777777778</v>
      </c>
      <c r="C453" s="3" t="n">
        <v>0.503472222222222</v>
      </c>
      <c r="D453" s="2" t="n">
        <v>0.761111111111111</v>
      </c>
      <c r="E453" s="2" t="n">
        <f aca="false">D453-B453</f>
        <v>0.514583333333333</v>
      </c>
      <c r="F453" s="2"/>
      <c r="G453" s="2" t="n">
        <f aca="false">C453-0.5</f>
        <v>0.00347222222222221</v>
      </c>
      <c r="I453" s="4" t="n">
        <v>0.246527777777778</v>
      </c>
      <c r="J453" s="5" t="n">
        <v>86.8</v>
      </c>
      <c r="K453" s="4" t="n">
        <v>0.503472222222222</v>
      </c>
      <c r="L453" s="6" t="n">
        <v>57.6</v>
      </c>
      <c r="M453" s="4" t="n">
        <v>0.761111111111111</v>
      </c>
      <c r="N453" s="7" t="n">
        <v>273.4</v>
      </c>
    </row>
    <row r="454" customFormat="false" ht="13.5" hidden="false" customHeight="false" outlineLevel="0" collapsed="false">
      <c r="A454" s="1" t="n">
        <v>42821</v>
      </c>
      <c r="B454" s="2" t="n">
        <v>0.245833333333333</v>
      </c>
      <c r="C454" s="3" t="n">
        <v>0.503472222222222</v>
      </c>
      <c r="D454" s="2" t="n">
        <v>0.761111111111111</v>
      </c>
      <c r="E454" s="2" t="n">
        <f aca="false">D454-B454</f>
        <v>0.515277777777778</v>
      </c>
      <c r="F454" s="2"/>
      <c r="G454" s="2" t="n">
        <f aca="false">C454-0.5</f>
        <v>0.00347222222222221</v>
      </c>
      <c r="I454" s="4" t="n">
        <v>0.245833333333333</v>
      </c>
      <c r="J454" s="5" t="n">
        <v>86.3</v>
      </c>
      <c r="K454" s="4" t="n">
        <v>0.503472222222222</v>
      </c>
      <c r="L454" s="6" t="n">
        <v>58</v>
      </c>
      <c r="M454" s="4" t="n">
        <v>0.761111111111111</v>
      </c>
      <c r="N454" s="7" t="n">
        <v>273.9</v>
      </c>
    </row>
    <row r="455" customFormat="false" ht="13.5" hidden="false" customHeight="false" outlineLevel="0" collapsed="false">
      <c r="A455" s="1" t="n">
        <v>42822</v>
      </c>
      <c r="B455" s="2" t="n">
        <v>0.244444444444444</v>
      </c>
      <c r="C455" s="3" t="n">
        <v>0.502777777777778</v>
      </c>
      <c r="D455" s="2" t="n">
        <v>0.761805555555556</v>
      </c>
      <c r="E455" s="2" t="n">
        <f aca="false">D455-B455</f>
        <v>0.517361111111111</v>
      </c>
      <c r="F455" s="2"/>
      <c r="G455" s="2" t="n">
        <f aca="false">C455-0.5</f>
        <v>0.00277777777777777</v>
      </c>
      <c r="I455" s="4" t="n">
        <v>0.244444444444444</v>
      </c>
      <c r="J455" s="5" t="n">
        <v>85.9</v>
      </c>
      <c r="K455" s="4" t="n">
        <v>0.502777777777778</v>
      </c>
      <c r="L455" s="6" t="n">
        <v>58.4</v>
      </c>
      <c r="M455" s="4" t="n">
        <v>0.761805555555556</v>
      </c>
      <c r="N455" s="7" t="n">
        <v>274.4</v>
      </c>
    </row>
    <row r="456" customFormat="false" ht="13.5" hidden="false" customHeight="false" outlineLevel="0" collapsed="false">
      <c r="A456" s="1" t="n">
        <v>42823</v>
      </c>
      <c r="B456" s="2" t="n">
        <v>0.24375</v>
      </c>
      <c r="C456" s="3" t="n">
        <v>0.502777777777778</v>
      </c>
      <c r="D456" s="2" t="n">
        <v>0.7625</v>
      </c>
      <c r="E456" s="2" t="n">
        <f aca="false">D456-B456</f>
        <v>0.51875</v>
      </c>
      <c r="F456" s="2"/>
      <c r="G456" s="2" t="n">
        <f aca="false">C456-0.5</f>
        <v>0.00277777777777777</v>
      </c>
      <c r="I456" s="4" t="n">
        <v>0.24375</v>
      </c>
      <c r="J456" s="5" t="n">
        <v>85.4</v>
      </c>
      <c r="K456" s="4" t="n">
        <v>0.502777777777778</v>
      </c>
      <c r="L456" s="6" t="n">
        <v>58.7</v>
      </c>
      <c r="M456" s="4" t="n">
        <v>0.7625</v>
      </c>
      <c r="N456" s="7" t="n">
        <v>274.9</v>
      </c>
    </row>
    <row r="457" customFormat="false" ht="13.5" hidden="false" customHeight="false" outlineLevel="0" collapsed="false">
      <c r="A457" s="1" t="n">
        <v>42824</v>
      </c>
      <c r="B457" s="2" t="n">
        <v>0.242361111111111</v>
      </c>
      <c r="C457" s="3" t="n">
        <v>0.502777777777778</v>
      </c>
      <c r="D457" s="2" t="n">
        <v>0.763194444444444</v>
      </c>
      <c r="E457" s="2" t="n">
        <f aca="false">D457-B457</f>
        <v>0.520833333333333</v>
      </c>
      <c r="F457" s="2"/>
      <c r="G457" s="2" t="n">
        <f aca="false">C457-0.5</f>
        <v>0.00277777777777777</v>
      </c>
      <c r="I457" s="4" t="n">
        <v>0.242361111111111</v>
      </c>
      <c r="J457" s="5" t="n">
        <v>84.9</v>
      </c>
      <c r="K457" s="4" t="n">
        <v>0.502777777777778</v>
      </c>
      <c r="L457" s="6" t="n">
        <v>59.1</v>
      </c>
      <c r="M457" s="4" t="n">
        <v>0.763194444444444</v>
      </c>
      <c r="N457" s="7" t="n">
        <v>275.3</v>
      </c>
    </row>
    <row r="458" customFormat="false" ht="13.5" hidden="false" customHeight="false" outlineLevel="0" collapsed="false">
      <c r="A458" s="1" t="n">
        <v>42825</v>
      </c>
      <c r="B458" s="2" t="n">
        <v>0.241666666666667</v>
      </c>
      <c r="C458" s="3" t="n">
        <v>0.502083333333333</v>
      </c>
      <c r="D458" s="2" t="n">
        <v>0.763194444444444</v>
      </c>
      <c r="E458" s="2" t="n">
        <f aca="false">D458-B458</f>
        <v>0.521527777777778</v>
      </c>
      <c r="F458" s="2"/>
      <c r="G458" s="2" t="n">
        <f aca="false">C458-0.5</f>
        <v>0.00208333333333333</v>
      </c>
      <c r="I458" s="4" t="n">
        <v>0.241666666666667</v>
      </c>
      <c r="J458" s="5" t="n">
        <v>84.4</v>
      </c>
      <c r="K458" s="4" t="n">
        <v>0.502083333333333</v>
      </c>
      <c r="L458" s="6" t="n">
        <v>59.5</v>
      </c>
      <c r="M458" s="4" t="n">
        <v>0.763194444444444</v>
      </c>
      <c r="N458" s="7" t="n">
        <v>275.8</v>
      </c>
    </row>
    <row r="460" customFormat="false" ht="13.5" hidden="false" customHeight="false" outlineLevel="0" collapsed="false">
      <c r="E460" s="2"/>
    </row>
    <row r="461" customFormat="false" ht="13.5" hidden="false" customHeight="false" outlineLevel="0" collapsed="false">
      <c r="E461" s="2"/>
      <c r="I4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21:43:52Z</dcterms:created>
  <dc:creator>Yamaga Susumu</dc:creator>
  <dc:description/>
  <dc:language>en-US</dc:language>
  <cp:lastModifiedBy>Yamaga Susumu</cp:lastModifiedBy>
  <dcterms:modified xsi:type="dcterms:W3CDTF">2016-12-22T21:05:58Z</dcterms:modified>
  <cp:revision>0</cp:revision>
  <dc:subject/>
  <dc:title/>
</cp:coreProperties>
</file>